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総額人件費の内訳" sheetId="1" state="visible" r:id="rId2"/>
    <sheet name="2.基本給の決定要素" sheetId="2" state="visible" r:id="rId3"/>
    <sheet name="3.平均所定内賃金" sheetId="3" state="visible" r:id="rId4"/>
    <sheet name="4.産業別の格差" sheetId="4" state="visible" r:id="rId5"/>
    <sheet name="5.産業別" sheetId="5" state="visible" r:id="rId6"/>
    <sheet name="6.役職別" sheetId="6" state="visible" r:id="rId7"/>
    <sheet name="7.職種別" sheetId="7" state="visible" r:id="rId8"/>
    <sheet name="インデックス" sheetId="8" state="visible" r:id="rId9"/>
  </sheets>
  <definedNames>
    <definedName function="false" hidden="false" localSheetId="3" name="_xlnm.Print_Area" vbProcedure="false">'4.産業別の格差'!$A$1:$Y$68</definedName>
    <definedName function="false" hidden="false" name="_xlfn_AGGREGATE" vbProcedure="false"/>
    <definedName function="false" hidden="false" localSheetId="3" name="Excel_BuiltIn__FilterDatabase" vbProcedure="false">'4.産業別の格差'!$B$36:$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348">
  <si>
    <r>
      <rPr>
        <sz val="14"/>
        <rFont val="Noto Sans"/>
        <family val="2"/>
      </rPr>
      <t xml:space="preserve">図表</t>
    </r>
    <r>
      <rPr>
        <sz val="14"/>
        <rFont val="メイリオ"/>
        <family val="3"/>
        <charset val="128"/>
      </rPr>
      <t xml:space="preserve">1.</t>
    </r>
    <r>
      <rPr>
        <sz val="14"/>
        <rFont val="Noto Sans"/>
        <family val="2"/>
      </rPr>
      <t xml:space="preserve">総額人件費の内訳と「基本給」の位置付け</t>
    </r>
  </si>
  <si>
    <t xml:space="preserve">総額人件費</t>
  </si>
  <si>
    <t xml:space="preserve">現金給与</t>
  </si>
  <si>
    <t xml:space="preserve">毎月きまって
支給する給与</t>
  </si>
  <si>
    <t xml:space="preserve">基準内賃金</t>
  </si>
  <si>
    <t xml:space="preserve">基本給</t>
  </si>
  <si>
    <t xml:space="preserve">諸手当</t>
  </si>
  <si>
    <t xml:space="preserve">基準外賃金</t>
  </si>
  <si>
    <t xml:space="preserve">時間外労働手当など</t>
  </si>
  <si>
    <t xml:space="preserve">賞与・期末手当</t>
  </si>
  <si>
    <t xml:space="preserve">現金給与以外</t>
  </si>
  <si>
    <t xml:space="preserve">法定・法定外福利費</t>
  </si>
  <si>
    <t xml:space="preserve">退職給付等の費用</t>
  </si>
  <si>
    <t xml:space="preserve">その他</t>
  </si>
  <si>
    <t xml:space="preserve">（出所：厚生労働省「就労条件総合調査」等を基に作成）</t>
  </si>
  <si>
    <r>
      <rPr>
        <sz val="14"/>
        <color rgb="FF000000"/>
        <rFont val="Noto Sans"/>
        <family val="2"/>
      </rPr>
      <t xml:space="preserve">図表</t>
    </r>
    <r>
      <rPr>
        <sz val="14"/>
        <color rgb="FF000000"/>
        <rFont val="メイリオ"/>
        <family val="3"/>
        <charset val="128"/>
      </rPr>
      <t xml:space="preserve">2-1.</t>
    </r>
    <r>
      <rPr>
        <sz val="14"/>
        <color rgb="FF000000"/>
        <rFont val="Noto Sans"/>
        <family val="2"/>
      </rPr>
      <t xml:space="preserve">産業別、企業規模、管理職の基本給の決定要素別企業割合</t>
    </r>
  </si>
  <si>
    <t xml:space="preserve">区分</t>
  </si>
  <si>
    <t xml:space="preserve">基本給の決定要素（複数回答）（％）</t>
  </si>
  <si>
    <t xml:space="preserve">職務・職種など仕事の内容</t>
  </si>
  <si>
    <t xml:space="preserve">職務遂行
能力</t>
  </si>
  <si>
    <t xml:space="preserve">業績・成果</t>
  </si>
  <si>
    <t xml:space="preserve">学歴、年齢・勤続年数など</t>
  </si>
  <si>
    <t xml:space="preserve">不明</t>
  </si>
  <si>
    <t xml:space="preserve">学歴</t>
  </si>
  <si>
    <t xml:space="preserve">年齢･勤続年数など</t>
  </si>
  <si>
    <t xml:space="preserve">調査産業計</t>
  </si>
  <si>
    <r>
      <rPr>
        <sz val="10"/>
        <rFont val="メイリオ"/>
        <family val="3"/>
        <charset val="128"/>
      </rPr>
      <t xml:space="preserve">1000</t>
    </r>
    <r>
      <rPr>
        <sz val="10"/>
        <rFont val="Noto Sans"/>
        <family val="2"/>
      </rPr>
      <t xml:space="preserve">人以上</t>
    </r>
  </si>
  <si>
    <r>
      <rPr>
        <sz val="10"/>
        <rFont val="メイリオ"/>
        <family val="3"/>
        <charset val="128"/>
      </rPr>
      <t xml:space="preserve">100</t>
    </r>
    <r>
      <rPr>
        <sz val="10"/>
        <rFont val="Noto Sans"/>
        <family val="2"/>
      </rPr>
      <t xml:space="preserve">～</t>
    </r>
    <r>
      <rPr>
        <sz val="10"/>
        <rFont val="メイリオ"/>
        <family val="3"/>
        <charset val="128"/>
      </rPr>
      <t xml:space="preserve">999</t>
    </r>
    <r>
      <rPr>
        <sz val="10"/>
        <rFont val="Noto Sans"/>
        <family val="2"/>
      </rPr>
      <t xml:space="preserve">人</t>
    </r>
  </si>
  <si>
    <r>
      <rPr>
        <sz val="10"/>
        <rFont val="メイリオ"/>
        <family val="3"/>
        <charset val="128"/>
      </rPr>
      <t xml:space="preserve">30</t>
    </r>
    <r>
      <rPr>
        <sz val="10"/>
        <rFont val="Noto Sans"/>
        <family val="2"/>
      </rPr>
      <t xml:space="preserve">～</t>
    </r>
    <r>
      <rPr>
        <sz val="10"/>
        <rFont val="メイリオ"/>
        <family val="3"/>
        <charset val="128"/>
      </rPr>
      <t xml:space="preserve">99</t>
    </r>
    <r>
      <rPr>
        <sz val="10"/>
        <rFont val="Noto Sans"/>
        <family val="2"/>
      </rPr>
      <t xml:space="preserve">人</t>
    </r>
  </si>
  <si>
    <t xml:space="preserve">鉱業、採石業、砂利採取業</t>
  </si>
  <si>
    <t xml:space="preserve">建設業</t>
  </si>
  <si>
    <t xml:space="preserve">製造業</t>
  </si>
  <si>
    <t xml:space="preserve">電気・ガス・熱供給・水道業</t>
  </si>
  <si>
    <t xml:space="preserve">情報通信業 </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10"/>
        <rFont val="Noto Sans"/>
        <family val="2"/>
      </rPr>
      <t xml:space="preserve">（出所：厚生労働省「令和</t>
    </r>
    <r>
      <rPr>
        <sz val="10"/>
        <rFont val="メイリオ"/>
        <family val="3"/>
        <charset val="128"/>
      </rPr>
      <t xml:space="preserve">4</t>
    </r>
    <r>
      <rPr>
        <sz val="10"/>
        <rFont val="Noto Sans"/>
        <family val="2"/>
      </rPr>
      <t xml:space="preserve">年就労条件総合調査」）</t>
    </r>
  </si>
  <si>
    <r>
      <rPr>
        <sz val="10"/>
        <rFont val="Noto Sans"/>
        <family val="2"/>
      </rPr>
      <t xml:space="preserve">（注）</t>
    </r>
    <r>
      <rPr>
        <sz val="10"/>
        <rFont val="メイリオ"/>
        <family val="3"/>
        <charset val="128"/>
      </rPr>
      <t xml:space="preserve">2022</t>
    </r>
    <r>
      <rPr>
        <sz val="10"/>
        <rFont val="Noto Sans"/>
        <family val="2"/>
      </rPr>
      <t xml:space="preserve">年のデータが最新です。</t>
    </r>
  </si>
  <si>
    <r>
      <rPr>
        <sz val="14"/>
        <color rgb="FF000000"/>
        <rFont val="Noto Sans"/>
        <family val="2"/>
      </rPr>
      <t xml:space="preserve">図表</t>
    </r>
    <r>
      <rPr>
        <sz val="14"/>
        <color rgb="FF000000"/>
        <rFont val="メイリオ"/>
        <family val="3"/>
        <charset val="128"/>
      </rPr>
      <t xml:space="preserve">2-2.</t>
    </r>
    <r>
      <rPr>
        <sz val="14"/>
        <color rgb="FF000000"/>
        <rFont val="Noto Sans"/>
        <family val="2"/>
      </rPr>
      <t xml:space="preserve">産業別、企業規模、管理職以外の基本給の決定要素別企業割合</t>
    </r>
  </si>
  <si>
    <r>
      <rPr>
        <sz val="14"/>
        <rFont val="Noto Sans"/>
        <family val="2"/>
      </rPr>
      <t xml:space="preserve">図表</t>
    </r>
    <r>
      <rPr>
        <sz val="14"/>
        <rFont val="メイリオ"/>
        <family val="3"/>
        <charset val="128"/>
      </rPr>
      <t xml:space="preserve">3.</t>
    </r>
    <r>
      <rPr>
        <sz val="14"/>
        <rFont val="Noto Sans"/>
        <family val="2"/>
      </rPr>
      <t xml:space="preserve">基本給の構成要素の対所定内賃金割合</t>
    </r>
  </si>
  <si>
    <t xml:space="preserve">集計
社数
（社）</t>
  </si>
  <si>
    <t xml:space="preserve">基本給
合計（％）</t>
  </si>
  <si>
    <t xml:space="preserve">年齢・勤続年数等</t>
  </si>
  <si>
    <t xml:space="preserve">職務内容・職務遂行能力等</t>
  </si>
  <si>
    <t xml:space="preserve">業績・
成果等</t>
  </si>
  <si>
    <t xml:space="preserve">総合
判断</t>
  </si>
  <si>
    <t xml:space="preserve">鉱業</t>
  </si>
  <si>
    <t xml:space="preserve">建設</t>
  </si>
  <si>
    <t xml:space="preserve">銀行・保険</t>
  </si>
  <si>
    <t xml:space="preserve">私鉄・バス</t>
  </si>
  <si>
    <t xml:space="preserve">貨物運送</t>
  </si>
  <si>
    <t xml:space="preserve">-</t>
  </si>
  <si>
    <t xml:space="preserve">海運・倉庫</t>
  </si>
  <si>
    <t xml:space="preserve">電力</t>
  </si>
  <si>
    <t xml:space="preserve">ガス</t>
  </si>
  <si>
    <t xml:space="preserve">*</t>
  </si>
  <si>
    <t xml:space="preserve">百貨店・スーパー</t>
  </si>
  <si>
    <t xml:space="preserve">商事</t>
  </si>
  <si>
    <t xml:space="preserve">新聞・放送</t>
  </si>
  <si>
    <t xml:space="preserve">ホテル・旅行</t>
  </si>
  <si>
    <t xml:space="preserve">情報サービス</t>
  </si>
  <si>
    <t xml:space="preserve">飲食・娯楽</t>
  </si>
  <si>
    <t xml:space="preserve">その他のサービス</t>
  </si>
  <si>
    <r>
      <rPr>
        <sz val="10"/>
        <color rgb="FF000000"/>
        <rFont val="Noto Sans"/>
        <family val="2"/>
      </rPr>
      <t xml:space="preserve">（出所：中央労働委員会「令和</t>
    </r>
    <r>
      <rPr>
        <sz val="10"/>
        <color rgb="FF000000"/>
        <rFont val="メイリオ"/>
        <family val="3"/>
        <charset val="128"/>
      </rPr>
      <t xml:space="preserve">4</t>
    </r>
    <r>
      <rPr>
        <sz val="10"/>
        <color rgb="FF000000"/>
        <rFont val="Noto Sans"/>
        <family val="2"/>
      </rPr>
      <t xml:space="preserve">年賃金事情等総合調査」）</t>
    </r>
  </si>
  <si>
    <r>
      <rPr>
        <sz val="10"/>
        <rFont val="Noto Sans"/>
        <family val="2"/>
      </rPr>
      <t xml:space="preserve">（注</t>
    </r>
    <r>
      <rPr>
        <sz val="10"/>
        <rFont val="メイリオ"/>
        <family val="3"/>
        <charset val="128"/>
      </rPr>
      <t xml:space="preserve">1</t>
    </r>
    <r>
      <rPr>
        <sz val="10"/>
        <rFont val="Noto Sans"/>
        <family val="2"/>
      </rPr>
      <t xml:space="preserve">）「＊」は回答企業が</t>
    </r>
    <r>
      <rPr>
        <sz val="10"/>
        <rFont val="メイリオ"/>
        <family val="3"/>
        <charset val="128"/>
      </rPr>
      <t xml:space="preserve">1</t>
    </r>
    <r>
      <rPr>
        <sz val="10"/>
        <rFont val="Noto Sans"/>
        <family val="2"/>
      </rPr>
      <t xml:space="preserve">社であった調査事項です。</t>
    </r>
  </si>
  <si>
    <r>
      <rPr>
        <sz val="10"/>
        <color rgb="FF000000"/>
        <rFont val="Noto Sans"/>
        <family val="2"/>
      </rPr>
      <t xml:space="preserve">（注</t>
    </r>
    <r>
      <rPr>
        <sz val="10"/>
        <color rgb="FF000000"/>
        <rFont val="メイリオ"/>
        <family val="3"/>
        <charset val="128"/>
      </rPr>
      <t xml:space="preserve">2</t>
    </r>
    <r>
      <rPr>
        <sz val="10"/>
        <color rgb="FF000000"/>
        <rFont val="Noto Sans"/>
        <family val="2"/>
      </rPr>
      <t xml:space="preserve">）「年齢・勤続年数」とは、職務内容とは直接関係のない、年齢、勤続年数など属人的な諸要件に基づくものをいいます。</t>
    </r>
  </si>
  <si>
    <r>
      <rPr>
        <sz val="10"/>
        <color rgb="FF000000"/>
        <rFont val="Noto Sans"/>
        <family val="2"/>
      </rPr>
      <t xml:space="preserve">（注</t>
    </r>
    <r>
      <rPr>
        <sz val="10"/>
        <color rgb="FF000000"/>
        <rFont val="メイリオ"/>
        <family val="3"/>
        <charset val="128"/>
      </rPr>
      <t xml:space="preserve">3</t>
    </r>
    <r>
      <rPr>
        <sz val="10"/>
        <color rgb="FF000000"/>
        <rFont val="Noto Sans"/>
        <family val="2"/>
      </rPr>
      <t xml:space="preserve">）「職務内容・職務遂行能力」とは、職務・仕事内容や労働者の職務遂行能力など、属人的な諸条件に関係なく同一労働同一賃金の観点に立つものをいいます。</t>
    </r>
  </si>
  <si>
    <r>
      <rPr>
        <sz val="10"/>
        <color rgb="FF000000"/>
        <rFont val="Noto Sans"/>
        <family val="2"/>
      </rPr>
      <t xml:space="preserve">（注</t>
    </r>
    <r>
      <rPr>
        <sz val="10"/>
        <color rgb="FF000000"/>
        <rFont val="メイリオ"/>
        <family val="3"/>
        <charset val="128"/>
      </rPr>
      <t xml:space="preserve">4</t>
    </r>
    <r>
      <rPr>
        <sz val="10"/>
        <color rgb="FF000000"/>
        <rFont val="Noto Sans"/>
        <family val="2"/>
      </rPr>
      <t xml:space="preserve">）「業績・成果」とは、企業または労働者個人の業績・成果に連動するものをいいます。</t>
    </r>
  </si>
  <si>
    <r>
      <rPr>
        <sz val="10"/>
        <color rgb="FF000000"/>
        <rFont val="Noto Sans"/>
        <family val="2"/>
      </rPr>
      <t xml:space="preserve">（注</t>
    </r>
    <r>
      <rPr>
        <sz val="10"/>
        <color rgb="FF000000"/>
        <rFont val="メイリオ"/>
        <family val="3"/>
        <charset val="128"/>
      </rPr>
      <t xml:space="preserve">5</t>
    </r>
    <r>
      <rPr>
        <sz val="10"/>
        <color rgb="FF000000"/>
        <rFont val="Noto Sans"/>
        <family val="2"/>
      </rPr>
      <t xml:space="preserve">）「総合判断」とは、以上の</t>
    </r>
    <r>
      <rPr>
        <sz val="10"/>
        <color rgb="FF000000"/>
        <rFont val="メイリオ"/>
        <family val="3"/>
        <charset val="128"/>
      </rPr>
      <t xml:space="preserve">3</t>
    </r>
    <r>
      <rPr>
        <sz val="10"/>
        <color rgb="FF000000"/>
        <rFont val="Noto Sans"/>
        <family val="2"/>
      </rPr>
      <t xml:space="preserve">要素の総合的判断に基づくものをいいます。</t>
    </r>
  </si>
  <si>
    <r>
      <rPr>
        <sz val="10"/>
        <color rgb="FF000000"/>
        <rFont val="Noto Sans"/>
        <family val="2"/>
      </rPr>
      <t xml:space="preserve">（注</t>
    </r>
    <r>
      <rPr>
        <sz val="10"/>
        <color rgb="FF000000"/>
        <rFont val="メイリオ"/>
        <family val="3"/>
        <charset val="128"/>
      </rPr>
      <t xml:space="preserve">6</t>
    </r>
    <r>
      <rPr>
        <sz val="10"/>
        <color rgb="FF000000"/>
        <rFont val="Noto Sans"/>
        <family val="2"/>
      </rPr>
      <t xml:space="preserve">）所定内賃金の構成上の基本給および基本給の最も重要な決定要素は集計企業の労働者数による加重平均で算出しています。</t>
    </r>
  </si>
  <si>
    <r>
      <rPr>
        <sz val="14"/>
        <rFont val="Noto Sans"/>
        <family val="2"/>
      </rPr>
      <t xml:space="preserve">図表</t>
    </r>
    <r>
      <rPr>
        <sz val="14"/>
        <rFont val="メイリオ"/>
        <family val="3"/>
        <charset val="128"/>
      </rPr>
      <t xml:space="preserve">4-1.</t>
    </r>
    <r>
      <rPr>
        <sz val="14"/>
        <rFont val="Noto Sans"/>
        <family val="2"/>
      </rPr>
      <t xml:space="preserve">産業間、役職間の推定年収格差</t>
    </r>
  </si>
  <si>
    <r>
      <rPr>
        <sz val="9"/>
        <color rgb="FF000000"/>
        <rFont val="Noto Sans"/>
        <family val="2"/>
      </rPr>
      <t xml:space="preserve">図表</t>
    </r>
    <r>
      <rPr>
        <sz val="9"/>
        <color rgb="FF000000"/>
        <rFont val="メイリオ"/>
        <family val="3"/>
        <charset val="128"/>
      </rPr>
      <t xml:space="preserve">4-1</t>
    </r>
    <r>
      <rPr>
        <sz val="9"/>
        <color rgb="FF000000"/>
        <rFont val="Noto Sans"/>
        <family val="2"/>
      </rPr>
      <t xml:space="preserve">　計算用</t>
    </r>
    <r>
      <rPr>
        <sz val="9"/>
        <color rgb="FF000000"/>
        <rFont val="メイリオ"/>
        <family val="3"/>
        <charset val="128"/>
      </rPr>
      <t xml:space="preserve">Excel</t>
    </r>
  </si>
  <si>
    <t xml:space="preserve">男女計</t>
  </si>
  <si>
    <t xml:space="preserve">男性</t>
  </si>
  <si>
    <t xml:space="preserve">女性</t>
  </si>
  <si>
    <t xml:space="preserve">全体</t>
  </si>
  <si>
    <t xml:space="preserve">推定年収
（千円）</t>
  </si>
  <si>
    <t xml:space="preserve">賃金比率
（％）</t>
  </si>
  <si>
    <t xml:space="preserve">きまって
支給す
る現金
給与額</t>
  </si>
  <si>
    <t xml:space="preserve">年間賞与その他特別給与額</t>
  </si>
  <si>
    <t xml:space="preserve">推定年収</t>
  </si>
  <si>
    <t xml:space="preserve">検算</t>
  </si>
  <si>
    <t xml:space="preserve">産業間</t>
  </si>
  <si>
    <t xml:space="preserve">モデル賃金</t>
  </si>
  <si>
    <t xml:space="preserve">産業計</t>
  </si>
  <si>
    <t xml:space="preserve">情報通信業</t>
  </si>
  <si>
    <t xml:space="preserve">役職間</t>
  </si>
  <si>
    <t xml:space="preserve">役職計</t>
  </si>
  <si>
    <t xml:space="preserve">部長級</t>
  </si>
  <si>
    <t xml:space="preserve">課長級</t>
  </si>
  <si>
    <t xml:space="preserve">係長級</t>
  </si>
  <si>
    <t xml:space="preserve">非役職</t>
  </si>
  <si>
    <r>
      <rPr>
        <sz val="9"/>
        <rFont val="Noto Sans"/>
        <family val="2"/>
      </rPr>
      <t xml:space="preserve">（出所：厚生労働省「令和</t>
    </r>
    <r>
      <rPr>
        <sz val="9"/>
        <rFont val="メイリオ"/>
        <family val="3"/>
        <charset val="128"/>
      </rPr>
      <t xml:space="preserve">5</t>
    </r>
    <r>
      <rPr>
        <sz val="9"/>
        <rFont val="Noto Sans"/>
        <family val="2"/>
      </rPr>
      <t xml:space="preserve">年賃金構造基本統計調査」を基に作成）</t>
    </r>
  </si>
  <si>
    <r>
      <rPr>
        <sz val="9"/>
        <color rgb="FF000000"/>
        <rFont val="Noto Sans"/>
        <family val="2"/>
      </rPr>
      <t xml:space="preserve">（注</t>
    </r>
    <r>
      <rPr>
        <sz val="9"/>
        <color rgb="FF000000"/>
        <rFont val="メイリオ"/>
        <family val="3"/>
        <charset val="128"/>
      </rPr>
      <t xml:space="preserve">1</t>
    </r>
    <r>
      <rPr>
        <sz val="9"/>
        <color rgb="FF000000"/>
        <rFont val="Noto Sans"/>
        <family val="2"/>
      </rPr>
      <t xml:space="preserve">）推定年収は、「毎月きまって支給する給与</t>
    </r>
    <r>
      <rPr>
        <sz val="9"/>
        <color rgb="FF000000"/>
        <rFont val="メイリオ"/>
        <family val="3"/>
        <charset val="128"/>
      </rPr>
      <t xml:space="preserve">×12</t>
    </r>
    <r>
      <rPr>
        <sz val="9"/>
        <color rgb="FF000000"/>
        <rFont val="Noto Sans"/>
        <family val="2"/>
      </rPr>
      <t xml:space="preserve">＋年間賞与その他特別給与額」で計算しています。</t>
    </r>
  </si>
  <si>
    <r>
      <rPr>
        <sz val="9"/>
        <color rgb="FF000000"/>
        <rFont val="Noto Sans"/>
        <family val="2"/>
      </rPr>
      <t xml:space="preserve">（注</t>
    </r>
    <r>
      <rPr>
        <sz val="9"/>
        <color rgb="FF000000"/>
        <rFont val="メイリオ"/>
        <family val="3"/>
        <charset val="128"/>
      </rPr>
      <t xml:space="preserve">2</t>
    </r>
    <r>
      <rPr>
        <sz val="9"/>
        <color rgb="FF000000"/>
        <rFont val="Noto Sans"/>
        <family val="2"/>
      </rPr>
      <t xml:space="preserve">）賃金比率は、モデル賃金を</t>
    </r>
    <r>
      <rPr>
        <sz val="9"/>
        <color rgb="FF000000"/>
        <rFont val="メイリオ"/>
        <family val="3"/>
        <charset val="128"/>
      </rPr>
      <t xml:space="preserve">100</t>
    </r>
    <r>
      <rPr>
        <sz val="9"/>
        <color rgb="FF000000"/>
        <rFont val="Noto Sans"/>
        <family val="2"/>
      </rPr>
      <t xml:space="preserve">とした場合の比率です。モデル賃金は、一般労働者の支給額としています。</t>
    </r>
  </si>
  <si>
    <r>
      <rPr>
        <sz val="9"/>
        <color rgb="FF000000"/>
        <rFont val="Noto Sans"/>
        <family val="2"/>
      </rPr>
      <t xml:space="preserve">（注</t>
    </r>
    <r>
      <rPr>
        <sz val="9"/>
        <color rgb="FF000000"/>
        <rFont val="メイリオ"/>
        <family val="3"/>
        <charset val="128"/>
      </rPr>
      <t xml:space="preserve">3</t>
    </r>
    <r>
      <rPr>
        <sz val="9"/>
        <color rgb="FF000000"/>
        <rFont val="Noto Sans"/>
        <family val="2"/>
      </rPr>
      <t xml:space="preserve">）集計対象となる従業員の年齢が賃金支給額に影響を与えますが、ここでは考慮していません。</t>
    </r>
  </si>
  <si>
    <r>
      <rPr>
        <sz val="9"/>
        <color rgb="FF000000"/>
        <rFont val="Noto Sans"/>
        <family val="2"/>
      </rPr>
      <t xml:space="preserve">（注</t>
    </r>
    <r>
      <rPr>
        <sz val="9"/>
        <color rgb="FF000000"/>
        <rFont val="メイリオ"/>
        <family val="3"/>
        <charset val="128"/>
      </rPr>
      <t xml:space="preserve">4</t>
    </r>
    <r>
      <rPr>
        <sz val="9"/>
        <color rgb="FF000000"/>
        <rFont val="Noto Sans"/>
        <family val="2"/>
      </rPr>
      <t xml:space="preserve">）産業や職種によって主力となる雇用形態が異なり、賃金支給額に影響を与えますが、ここでは考慮していません。</t>
    </r>
  </si>
  <si>
    <r>
      <rPr>
        <sz val="14"/>
        <color rgb="FF000000"/>
        <rFont val="Noto Sans"/>
        <family val="2"/>
      </rPr>
      <t xml:space="preserve">図表</t>
    </r>
    <r>
      <rPr>
        <sz val="14"/>
        <color rgb="FF000000"/>
        <rFont val="メイリオ"/>
        <family val="3"/>
        <charset val="128"/>
      </rPr>
      <t xml:space="preserve">4-2.</t>
    </r>
    <r>
      <rPr>
        <sz val="14"/>
        <color rgb="FF000000"/>
        <rFont val="Noto Sans"/>
        <family val="2"/>
      </rPr>
      <t xml:space="preserve">職種間の推定年収格差</t>
    </r>
  </si>
  <si>
    <r>
      <rPr>
        <sz val="9"/>
        <color rgb="FFFF0000"/>
        <rFont val="Noto Sans"/>
        <family val="2"/>
      </rPr>
      <t xml:space="preserve">図表</t>
    </r>
    <r>
      <rPr>
        <sz val="9"/>
        <color rgb="FFFF0000"/>
        <rFont val="メイリオ"/>
        <family val="3"/>
        <charset val="128"/>
      </rPr>
      <t xml:space="preserve">4-1</t>
    </r>
    <r>
      <rPr>
        <sz val="9"/>
        <color rgb="FFFF0000"/>
        <rFont val="Noto Sans"/>
        <family val="2"/>
      </rPr>
      <t xml:space="preserve">　計算用</t>
    </r>
    <r>
      <rPr>
        <sz val="9"/>
        <color rgb="FFFF0000"/>
        <rFont val="メイリオ"/>
        <family val="3"/>
        <charset val="128"/>
      </rPr>
      <t xml:space="preserve">Excel</t>
    </r>
  </si>
  <si>
    <t xml:space="preserve">きまって支給す
る現金
給与額</t>
  </si>
  <si>
    <t xml:space="preserve">年間賞与　その他特　別給与額</t>
  </si>
  <si>
    <t xml:space="preserve">きまって支給す
る現金給与額</t>
  </si>
  <si>
    <t xml:space="preserve">職種間</t>
  </si>
  <si>
    <t xml:space="preserve">上位</t>
  </si>
  <si>
    <t xml:space="preserve">航空機操縦士</t>
  </si>
  <si>
    <t xml:space="preserve">医師</t>
  </si>
  <si>
    <t xml:space="preserve">法務従事者</t>
  </si>
  <si>
    <t xml:space="preserve">大学教授（高専含む）</t>
  </si>
  <si>
    <t xml:space="preserve">その他の経営・金融・保険専門職業従事者</t>
  </si>
  <si>
    <t xml:space="preserve">歯科医師</t>
  </si>
  <si>
    <t xml:space="preserve">大学准教授（高専含む）</t>
  </si>
  <si>
    <t xml:space="preserve">公認会計士、税理士</t>
  </si>
  <si>
    <t xml:space="preserve">公認会計士，税理士</t>
  </si>
  <si>
    <t xml:space="preserve">輸送用機器技術者</t>
  </si>
  <si>
    <t xml:space="preserve">高等学校教員</t>
  </si>
  <si>
    <t xml:space="preserve">下位</t>
  </si>
  <si>
    <t xml:space="preserve">身の回り世話従事者</t>
  </si>
  <si>
    <t xml:space="preserve">飲食物給仕従事者</t>
  </si>
  <si>
    <t xml:space="preserve">受付・案内事務員</t>
  </si>
  <si>
    <t xml:space="preserve">美容サービス・浴場従事者（美容師を除く）</t>
  </si>
  <si>
    <t xml:space="preserve">看護助手</t>
  </si>
  <si>
    <t xml:space="preserve">その他の保健医療サービス職業従事者</t>
  </si>
  <si>
    <t xml:space="preserve">包装従事者</t>
  </si>
  <si>
    <t xml:space="preserve">紡織・衣服・繊維製品製造従事者</t>
  </si>
  <si>
    <t xml:space="preserve">クリーニング職，洗張職</t>
  </si>
  <si>
    <t xml:space="preserve">ビル・建物清掃員</t>
  </si>
  <si>
    <r>
      <rPr>
        <sz val="9"/>
        <color rgb="FF000000"/>
        <rFont val="Noto Sans"/>
        <family val="2"/>
      </rPr>
      <t xml:space="preserve">（注</t>
    </r>
    <r>
      <rPr>
        <sz val="9"/>
        <color rgb="FF000000"/>
        <rFont val="メイリオ"/>
        <family val="3"/>
        <charset val="128"/>
      </rPr>
      <t xml:space="preserve">2</t>
    </r>
    <r>
      <rPr>
        <sz val="9"/>
        <color rgb="FF000000"/>
        <rFont val="Noto Sans"/>
        <family val="2"/>
      </rPr>
      <t xml:space="preserve">）賃金比率は、モデル賃金を</t>
    </r>
    <r>
      <rPr>
        <sz val="9"/>
        <color rgb="FF000000"/>
        <rFont val="メイリオ"/>
        <family val="3"/>
        <charset val="128"/>
      </rPr>
      <t xml:space="preserve">100</t>
    </r>
    <r>
      <rPr>
        <sz val="9"/>
        <color rgb="FF000000"/>
        <rFont val="Noto Sans"/>
        <family val="2"/>
      </rPr>
      <t xml:space="preserve">とした場合の比率です。モデル賃金は、一般労働者の支給額（図表</t>
    </r>
    <r>
      <rPr>
        <sz val="9"/>
        <color rgb="FF000000"/>
        <rFont val="メイリオ"/>
        <family val="3"/>
        <charset val="128"/>
      </rPr>
      <t xml:space="preserve">4</t>
    </r>
    <r>
      <rPr>
        <sz val="9"/>
        <color rgb="FF000000"/>
        <rFont val="Noto Sans"/>
        <family val="2"/>
      </rPr>
      <t xml:space="preserve">－</t>
    </r>
    <r>
      <rPr>
        <sz val="9"/>
        <color rgb="FF000000"/>
        <rFont val="メイリオ"/>
        <family val="3"/>
        <charset val="128"/>
      </rPr>
      <t xml:space="preserve">1</t>
    </r>
    <r>
      <rPr>
        <sz val="9"/>
        <color rgb="FF000000"/>
        <rFont val="Noto Sans"/>
        <family val="2"/>
      </rPr>
      <t xml:space="preserve">における産業間のモデル賃金）としています。</t>
    </r>
  </si>
  <si>
    <r>
      <rPr>
        <sz val="9"/>
        <color rgb="FF000000"/>
        <rFont val="Noto Sans"/>
        <family val="2"/>
      </rPr>
      <t xml:space="preserve">（注</t>
    </r>
    <r>
      <rPr>
        <sz val="9"/>
        <color rgb="FF000000"/>
        <rFont val="メイリオ"/>
        <family val="3"/>
        <charset val="128"/>
      </rPr>
      <t xml:space="preserve">3</t>
    </r>
    <r>
      <rPr>
        <sz val="9"/>
        <color rgb="FF000000"/>
        <rFont val="Noto Sans"/>
        <family val="2"/>
      </rPr>
      <t xml:space="preserve">）上位と下位は男女計に基づくものです。</t>
    </r>
  </si>
  <si>
    <r>
      <rPr>
        <sz val="9"/>
        <color rgb="FF000000"/>
        <rFont val="Noto Sans"/>
        <family val="2"/>
      </rPr>
      <t xml:space="preserve">（注</t>
    </r>
    <r>
      <rPr>
        <sz val="9"/>
        <color rgb="FF000000"/>
        <rFont val="メイリオ"/>
        <family val="3"/>
        <charset val="128"/>
      </rPr>
      <t xml:space="preserve">4</t>
    </r>
    <r>
      <rPr>
        <sz val="9"/>
        <color rgb="FF000000"/>
        <rFont val="Noto Sans"/>
        <family val="2"/>
      </rPr>
      <t xml:space="preserve">）集計対象となる従業員の年齢が賃金支給額に影響を与えますが、ここでは考慮していません。</t>
    </r>
  </si>
  <si>
    <r>
      <rPr>
        <sz val="14"/>
        <rFont val="Noto Sans"/>
        <family val="2"/>
      </rPr>
      <t xml:space="preserve">図表</t>
    </r>
    <r>
      <rPr>
        <sz val="14"/>
        <rFont val="メイリオ"/>
        <family val="3"/>
        <charset val="128"/>
      </rPr>
      <t xml:space="preserve">5-1.</t>
    </r>
    <r>
      <rPr>
        <sz val="14"/>
        <rFont val="Noto Sans"/>
        <family val="2"/>
      </rPr>
      <t xml:space="preserve">全産業</t>
    </r>
  </si>
  <si>
    <r>
      <rPr>
        <sz val="14"/>
        <rFont val="Noto Sans"/>
        <family val="2"/>
      </rPr>
      <t xml:space="preserve">図表</t>
    </r>
    <r>
      <rPr>
        <sz val="14"/>
        <rFont val="メイリオ"/>
        <family val="3"/>
        <charset val="128"/>
      </rPr>
      <t xml:space="preserve">5-3.</t>
    </r>
    <r>
      <rPr>
        <sz val="14"/>
        <rFont val="Noto Sans"/>
        <family val="2"/>
      </rPr>
      <t xml:space="preserve">建設業</t>
    </r>
  </si>
  <si>
    <r>
      <rPr>
        <sz val="14"/>
        <rFont val="Noto Sans"/>
        <family val="2"/>
      </rPr>
      <t xml:space="preserve">図表</t>
    </r>
    <r>
      <rPr>
        <sz val="14"/>
        <rFont val="メイリオ"/>
        <family val="3"/>
        <charset val="128"/>
      </rPr>
      <t xml:space="preserve">5-5.</t>
    </r>
    <r>
      <rPr>
        <sz val="14"/>
        <rFont val="Noto Sans"/>
        <family val="2"/>
      </rPr>
      <t xml:space="preserve">電気・ガス・熱供給・水道業</t>
    </r>
  </si>
  <si>
    <r>
      <rPr>
        <sz val="14"/>
        <rFont val="Noto Sans"/>
        <family val="2"/>
      </rPr>
      <t xml:space="preserve">図表</t>
    </r>
    <r>
      <rPr>
        <sz val="14"/>
        <rFont val="メイリオ"/>
        <family val="3"/>
        <charset val="128"/>
      </rPr>
      <t xml:space="preserve">5-7.</t>
    </r>
    <r>
      <rPr>
        <sz val="14"/>
        <rFont val="Noto Sans"/>
        <family val="2"/>
      </rPr>
      <t xml:space="preserve">運輸業、郵便業</t>
    </r>
  </si>
  <si>
    <r>
      <rPr>
        <sz val="14"/>
        <rFont val="Noto Sans"/>
        <family val="2"/>
      </rPr>
      <t xml:space="preserve">図表</t>
    </r>
    <r>
      <rPr>
        <sz val="14"/>
        <rFont val="メイリオ"/>
        <family val="3"/>
        <charset val="128"/>
      </rPr>
      <t xml:space="preserve">5-9.</t>
    </r>
    <r>
      <rPr>
        <sz val="14"/>
        <rFont val="Noto Sans"/>
        <family val="2"/>
      </rPr>
      <t xml:space="preserve">金融業、保険業</t>
    </r>
  </si>
  <si>
    <r>
      <rPr>
        <sz val="14"/>
        <rFont val="Noto Sans"/>
        <family val="2"/>
      </rPr>
      <t xml:space="preserve">図表</t>
    </r>
    <r>
      <rPr>
        <sz val="14"/>
        <rFont val="メイリオ"/>
        <family val="3"/>
        <charset val="128"/>
      </rPr>
      <t xml:space="preserve">5-11.</t>
    </r>
    <r>
      <rPr>
        <sz val="14"/>
        <rFont val="Noto Sans"/>
        <family val="2"/>
      </rPr>
      <t xml:space="preserve">学術研究、専門・技術サービス業</t>
    </r>
  </si>
  <si>
    <r>
      <rPr>
        <sz val="14"/>
        <rFont val="Noto Sans"/>
        <family val="2"/>
      </rPr>
      <t xml:space="preserve">図表</t>
    </r>
    <r>
      <rPr>
        <sz val="14"/>
        <rFont val="メイリオ"/>
        <family val="3"/>
        <charset val="128"/>
      </rPr>
      <t xml:space="preserve">5-13.</t>
    </r>
    <r>
      <rPr>
        <sz val="14"/>
        <rFont val="Noto Sans"/>
        <family val="2"/>
      </rPr>
      <t xml:space="preserve">生活関連サービス業、娯楽業</t>
    </r>
  </si>
  <si>
    <r>
      <rPr>
        <sz val="14"/>
        <rFont val="Noto Sans"/>
        <family val="2"/>
      </rPr>
      <t xml:space="preserve">図表</t>
    </r>
    <r>
      <rPr>
        <sz val="14"/>
        <rFont val="メイリオ"/>
        <family val="3"/>
        <charset val="128"/>
      </rPr>
      <t xml:space="preserve">5-15.</t>
    </r>
    <r>
      <rPr>
        <sz val="14"/>
        <rFont val="Noto Sans"/>
        <family val="2"/>
      </rPr>
      <t xml:space="preserve">医療、福祉</t>
    </r>
  </si>
  <si>
    <r>
      <rPr>
        <sz val="14"/>
        <rFont val="Noto Sans"/>
        <family val="2"/>
      </rPr>
      <t xml:space="preserve">図表</t>
    </r>
    <r>
      <rPr>
        <sz val="14"/>
        <rFont val="メイリオ"/>
        <family val="3"/>
        <charset val="128"/>
      </rPr>
      <t xml:space="preserve">5-17.</t>
    </r>
    <r>
      <rPr>
        <sz val="14"/>
        <rFont val="Noto Sans"/>
        <family val="2"/>
      </rPr>
      <t xml:space="preserve">サービス業（他に分類されないもの）</t>
    </r>
  </si>
  <si>
    <r>
      <rPr>
        <sz val="9"/>
        <color rgb="FFFFFFFF"/>
        <rFont val="Noto Sans"/>
        <family val="2"/>
      </rPr>
      <t xml:space="preserve">企業規模計（</t>
    </r>
    <r>
      <rPr>
        <sz val="9"/>
        <color rgb="FFFFFFFF"/>
        <rFont val="メイリオ"/>
        <family val="3"/>
        <charset val="128"/>
      </rPr>
      <t xml:space="preserve">10</t>
    </r>
    <r>
      <rPr>
        <sz val="9"/>
        <color rgb="FFFFFFFF"/>
        <rFont val="Noto Sans"/>
        <family val="2"/>
      </rPr>
      <t xml:space="preserve">人以上）</t>
    </r>
  </si>
  <si>
    <r>
      <rPr>
        <sz val="9"/>
        <color rgb="FFFFFFFF"/>
        <rFont val="メイリオ"/>
        <family val="3"/>
        <charset val="128"/>
      </rPr>
      <t xml:space="preserve">10</t>
    </r>
    <r>
      <rPr>
        <sz val="9"/>
        <color rgb="FFFFFFFF"/>
        <rFont val="Noto Sans"/>
        <family val="2"/>
      </rPr>
      <t xml:space="preserve">～</t>
    </r>
    <r>
      <rPr>
        <sz val="9"/>
        <color rgb="FFFFFFFF"/>
        <rFont val="メイリオ"/>
        <family val="3"/>
        <charset val="128"/>
      </rPr>
      <t xml:space="preserve">99</t>
    </r>
    <r>
      <rPr>
        <sz val="9"/>
        <color rgb="FFFFFFFF"/>
        <rFont val="Noto Sans"/>
        <family val="2"/>
      </rPr>
      <t xml:space="preserve">人</t>
    </r>
  </si>
  <si>
    <t xml:space="preserve">年齢
（歳）</t>
  </si>
  <si>
    <t xml:space="preserve">勤続
年数
（年）</t>
  </si>
  <si>
    <t xml:space="preserve">きまって
支給す
る現金
給与額
（千円）</t>
  </si>
  <si>
    <t xml:space="preserve">年間賞与
その他
特別
給与額
（千円）</t>
  </si>
  <si>
    <t xml:space="preserve">所定内
給与額
（千円）</t>
  </si>
  <si>
    <t xml:space="preserve">男女学歴計</t>
  </si>
  <si>
    <r>
      <rPr>
        <sz val="9"/>
        <rFont val="Noto Sans"/>
        <family val="2"/>
      </rPr>
      <t xml:space="preserve">～</t>
    </r>
    <r>
      <rPr>
        <sz val="9"/>
        <rFont val="メイリオ"/>
        <family val="3"/>
        <charset val="128"/>
      </rPr>
      <t xml:space="preserve">19</t>
    </r>
    <r>
      <rPr>
        <sz val="9"/>
        <rFont val="Noto Sans"/>
        <family val="2"/>
      </rPr>
      <t xml:space="preserve">歳</t>
    </r>
  </si>
  <si>
    <r>
      <rPr>
        <sz val="9"/>
        <rFont val="メイリオ"/>
        <family val="3"/>
        <charset val="128"/>
      </rPr>
      <t xml:space="preserve">20</t>
    </r>
    <r>
      <rPr>
        <sz val="9"/>
        <rFont val="Noto Sans"/>
        <family val="2"/>
      </rPr>
      <t xml:space="preserve">～</t>
    </r>
    <r>
      <rPr>
        <sz val="9"/>
        <rFont val="メイリオ"/>
        <family val="3"/>
        <charset val="128"/>
      </rPr>
      <t xml:space="preserve">24</t>
    </r>
    <r>
      <rPr>
        <sz val="9"/>
        <rFont val="Noto Sans"/>
        <family val="2"/>
      </rPr>
      <t xml:space="preserve">歳</t>
    </r>
  </si>
  <si>
    <r>
      <rPr>
        <sz val="9"/>
        <rFont val="メイリオ"/>
        <family val="3"/>
        <charset val="128"/>
      </rPr>
      <t xml:space="preserve">25</t>
    </r>
    <r>
      <rPr>
        <sz val="9"/>
        <rFont val="Noto Sans"/>
        <family val="2"/>
      </rPr>
      <t xml:space="preserve">～</t>
    </r>
    <r>
      <rPr>
        <sz val="9"/>
        <rFont val="メイリオ"/>
        <family val="3"/>
        <charset val="128"/>
      </rPr>
      <t xml:space="preserve">29</t>
    </r>
    <r>
      <rPr>
        <sz val="9"/>
        <rFont val="Noto Sans"/>
        <family val="2"/>
      </rPr>
      <t xml:space="preserve">歳</t>
    </r>
  </si>
  <si>
    <r>
      <rPr>
        <sz val="9"/>
        <rFont val="メイリオ"/>
        <family val="3"/>
        <charset val="128"/>
      </rPr>
      <t xml:space="preserve">30</t>
    </r>
    <r>
      <rPr>
        <sz val="9"/>
        <rFont val="Noto Sans"/>
        <family val="2"/>
      </rPr>
      <t xml:space="preserve">～</t>
    </r>
    <r>
      <rPr>
        <sz val="9"/>
        <rFont val="メイリオ"/>
        <family val="3"/>
        <charset val="128"/>
      </rPr>
      <t xml:space="preserve">34</t>
    </r>
    <r>
      <rPr>
        <sz val="9"/>
        <rFont val="Noto Sans"/>
        <family val="2"/>
      </rPr>
      <t xml:space="preserve">歳</t>
    </r>
  </si>
  <si>
    <r>
      <rPr>
        <sz val="9"/>
        <rFont val="メイリオ"/>
        <family val="3"/>
        <charset val="128"/>
      </rPr>
      <t xml:space="preserve">35</t>
    </r>
    <r>
      <rPr>
        <sz val="9"/>
        <rFont val="Noto Sans"/>
        <family val="2"/>
      </rPr>
      <t xml:space="preserve">～</t>
    </r>
    <r>
      <rPr>
        <sz val="9"/>
        <rFont val="メイリオ"/>
        <family val="3"/>
        <charset val="128"/>
      </rPr>
      <t xml:space="preserve">39</t>
    </r>
    <r>
      <rPr>
        <sz val="9"/>
        <rFont val="Noto Sans"/>
        <family val="2"/>
      </rPr>
      <t xml:space="preserve">歳</t>
    </r>
  </si>
  <si>
    <r>
      <rPr>
        <sz val="9"/>
        <rFont val="メイリオ"/>
        <family val="3"/>
        <charset val="128"/>
      </rPr>
      <t xml:space="preserve">40</t>
    </r>
    <r>
      <rPr>
        <sz val="9"/>
        <rFont val="Noto Sans"/>
        <family val="2"/>
      </rPr>
      <t xml:space="preserve">～</t>
    </r>
    <r>
      <rPr>
        <sz val="9"/>
        <rFont val="メイリオ"/>
        <family val="3"/>
        <charset val="128"/>
      </rPr>
      <t xml:space="preserve">44</t>
    </r>
    <r>
      <rPr>
        <sz val="9"/>
        <rFont val="Noto Sans"/>
        <family val="2"/>
      </rPr>
      <t xml:space="preserve">歳</t>
    </r>
  </si>
  <si>
    <r>
      <rPr>
        <sz val="9"/>
        <rFont val="メイリオ"/>
        <family val="3"/>
        <charset val="128"/>
      </rPr>
      <t xml:space="preserve">45</t>
    </r>
    <r>
      <rPr>
        <sz val="9"/>
        <rFont val="Noto Sans"/>
        <family val="2"/>
      </rPr>
      <t xml:space="preserve">～</t>
    </r>
    <r>
      <rPr>
        <sz val="9"/>
        <rFont val="メイリオ"/>
        <family val="3"/>
        <charset val="128"/>
      </rPr>
      <t xml:space="preserve">49</t>
    </r>
    <r>
      <rPr>
        <sz val="9"/>
        <rFont val="Noto Sans"/>
        <family val="2"/>
      </rPr>
      <t xml:space="preserve">歳</t>
    </r>
  </si>
  <si>
    <r>
      <rPr>
        <sz val="9"/>
        <rFont val="メイリオ"/>
        <family val="3"/>
        <charset val="128"/>
      </rPr>
      <t xml:space="preserve">50</t>
    </r>
    <r>
      <rPr>
        <sz val="9"/>
        <rFont val="Noto Sans"/>
        <family val="2"/>
      </rPr>
      <t xml:space="preserve">～</t>
    </r>
    <r>
      <rPr>
        <sz val="9"/>
        <rFont val="メイリオ"/>
        <family val="3"/>
        <charset val="128"/>
      </rPr>
      <t xml:space="preserve">54</t>
    </r>
    <r>
      <rPr>
        <sz val="9"/>
        <rFont val="Noto Sans"/>
        <family val="2"/>
      </rPr>
      <t xml:space="preserve">歳</t>
    </r>
  </si>
  <si>
    <r>
      <rPr>
        <sz val="9"/>
        <rFont val="メイリオ"/>
        <family val="3"/>
        <charset val="128"/>
      </rPr>
      <t xml:space="preserve">55</t>
    </r>
    <r>
      <rPr>
        <sz val="9"/>
        <rFont val="Noto Sans"/>
        <family val="2"/>
      </rPr>
      <t xml:space="preserve">～</t>
    </r>
    <r>
      <rPr>
        <sz val="9"/>
        <rFont val="メイリオ"/>
        <family val="3"/>
        <charset val="128"/>
      </rPr>
      <t xml:space="preserve">59</t>
    </r>
    <r>
      <rPr>
        <sz val="9"/>
        <rFont val="Noto Sans"/>
        <family val="2"/>
      </rPr>
      <t xml:space="preserve">歳</t>
    </r>
  </si>
  <si>
    <r>
      <rPr>
        <sz val="9"/>
        <rFont val="メイリオ"/>
        <family val="3"/>
        <charset val="128"/>
      </rPr>
      <t xml:space="preserve">60</t>
    </r>
    <r>
      <rPr>
        <sz val="9"/>
        <rFont val="Noto Sans"/>
        <family val="2"/>
      </rPr>
      <t xml:space="preserve">～</t>
    </r>
    <r>
      <rPr>
        <sz val="9"/>
        <rFont val="メイリオ"/>
        <family val="3"/>
        <charset val="128"/>
      </rPr>
      <t xml:space="preserve">64</t>
    </r>
    <r>
      <rPr>
        <sz val="9"/>
        <rFont val="Noto Sans"/>
        <family val="2"/>
      </rPr>
      <t xml:space="preserve">歳</t>
    </r>
  </si>
  <si>
    <r>
      <rPr>
        <sz val="9"/>
        <rFont val="メイリオ"/>
        <family val="3"/>
        <charset val="128"/>
      </rPr>
      <t xml:space="preserve">65</t>
    </r>
    <r>
      <rPr>
        <sz val="9"/>
        <rFont val="Noto Sans"/>
        <family val="2"/>
      </rPr>
      <t xml:space="preserve">～</t>
    </r>
    <r>
      <rPr>
        <sz val="9"/>
        <rFont val="メイリオ"/>
        <family val="3"/>
        <charset val="128"/>
      </rPr>
      <t xml:space="preserve">69</t>
    </r>
    <r>
      <rPr>
        <sz val="9"/>
        <rFont val="Noto Sans"/>
        <family val="2"/>
      </rPr>
      <t xml:space="preserve">歳</t>
    </r>
  </si>
  <si>
    <r>
      <rPr>
        <sz val="9"/>
        <rFont val="メイリオ"/>
        <family val="3"/>
        <charset val="128"/>
      </rPr>
      <t xml:space="preserve">70</t>
    </r>
    <r>
      <rPr>
        <sz val="9"/>
        <rFont val="Noto Sans"/>
        <family val="2"/>
      </rPr>
      <t xml:space="preserve">歳～</t>
    </r>
  </si>
  <si>
    <t xml:space="preserve">男性学歴計</t>
  </si>
  <si>
    <t xml:space="preserve">女性学歴計</t>
  </si>
  <si>
    <r>
      <rPr>
        <sz val="9"/>
        <color rgb="FFFFFFFF"/>
        <rFont val="メイリオ"/>
        <family val="3"/>
        <charset val="128"/>
      </rPr>
      <t xml:space="preserve">100</t>
    </r>
    <r>
      <rPr>
        <sz val="9"/>
        <color rgb="FFFFFFFF"/>
        <rFont val="Noto Sans"/>
        <family val="2"/>
      </rPr>
      <t xml:space="preserve">～</t>
    </r>
    <r>
      <rPr>
        <sz val="9"/>
        <color rgb="FFFFFFFF"/>
        <rFont val="メイリオ"/>
        <family val="3"/>
        <charset val="128"/>
      </rPr>
      <t xml:space="preserve">999</t>
    </r>
    <r>
      <rPr>
        <sz val="9"/>
        <color rgb="FFFFFFFF"/>
        <rFont val="Noto Sans"/>
        <family val="2"/>
      </rPr>
      <t xml:space="preserve">人</t>
    </r>
  </si>
  <si>
    <r>
      <rPr>
        <sz val="9"/>
        <color rgb="FFFFFFFF"/>
        <rFont val="メイリオ"/>
        <family val="3"/>
        <charset val="128"/>
      </rPr>
      <t xml:space="preserve">1000</t>
    </r>
    <r>
      <rPr>
        <sz val="9"/>
        <color rgb="FFFFFFFF"/>
        <rFont val="Noto Sans"/>
        <family val="2"/>
      </rPr>
      <t xml:space="preserve">人以上</t>
    </r>
  </si>
  <si>
    <r>
      <rPr>
        <sz val="9"/>
        <rFont val="Noto Sans"/>
        <family val="2"/>
      </rPr>
      <t xml:space="preserve">（出所：厚生労働省「令和</t>
    </r>
    <r>
      <rPr>
        <sz val="9"/>
        <rFont val="メイリオ"/>
        <family val="3"/>
        <charset val="128"/>
      </rPr>
      <t xml:space="preserve">5</t>
    </r>
    <r>
      <rPr>
        <sz val="9"/>
        <rFont val="Noto Sans"/>
        <family val="2"/>
      </rPr>
      <t xml:space="preserve">年賃金構造基本統計調査」）</t>
    </r>
  </si>
  <si>
    <r>
      <rPr>
        <sz val="14"/>
        <rFont val="Noto Sans"/>
        <family val="2"/>
      </rPr>
      <t xml:space="preserve">図表</t>
    </r>
    <r>
      <rPr>
        <sz val="14"/>
        <rFont val="メイリオ"/>
        <family val="3"/>
        <charset val="128"/>
      </rPr>
      <t xml:space="preserve">5-2.</t>
    </r>
    <r>
      <rPr>
        <sz val="14"/>
        <rFont val="Noto Sans"/>
        <family val="2"/>
      </rPr>
      <t xml:space="preserve">鉱業、採石業、砂利採取業</t>
    </r>
  </si>
  <si>
    <r>
      <rPr>
        <sz val="14"/>
        <rFont val="Noto Sans"/>
        <family val="2"/>
      </rPr>
      <t xml:space="preserve">図表</t>
    </r>
    <r>
      <rPr>
        <sz val="14"/>
        <rFont val="メイリオ"/>
        <family val="3"/>
        <charset val="128"/>
      </rPr>
      <t xml:space="preserve">5-4.</t>
    </r>
    <r>
      <rPr>
        <sz val="14"/>
        <rFont val="Noto Sans"/>
        <family val="2"/>
      </rPr>
      <t xml:space="preserve">製造業</t>
    </r>
  </si>
  <si>
    <r>
      <rPr>
        <sz val="14"/>
        <rFont val="Noto Sans"/>
        <family val="2"/>
      </rPr>
      <t xml:space="preserve">図表</t>
    </r>
    <r>
      <rPr>
        <sz val="14"/>
        <rFont val="メイリオ"/>
        <family val="3"/>
        <charset val="128"/>
      </rPr>
      <t xml:space="preserve">5-6.</t>
    </r>
    <r>
      <rPr>
        <sz val="14"/>
        <rFont val="Noto Sans"/>
        <family val="2"/>
      </rPr>
      <t xml:space="preserve">情報通信業</t>
    </r>
  </si>
  <si>
    <r>
      <rPr>
        <sz val="14"/>
        <rFont val="Noto Sans"/>
        <family val="2"/>
      </rPr>
      <t xml:space="preserve">図表</t>
    </r>
    <r>
      <rPr>
        <sz val="14"/>
        <rFont val="メイリオ"/>
        <family val="3"/>
        <charset val="128"/>
      </rPr>
      <t xml:space="preserve">5-8.</t>
    </r>
    <r>
      <rPr>
        <sz val="14"/>
        <rFont val="Noto Sans"/>
        <family val="2"/>
      </rPr>
      <t xml:space="preserve">卸売業、小売業</t>
    </r>
  </si>
  <si>
    <r>
      <rPr>
        <sz val="14"/>
        <rFont val="Noto Sans"/>
        <family val="2"/>
      </rPr>
      <t xml:space="preserve">図表</t>
    </r>
    <r>
      <rPr>
        <sz val="14"/>
        <rFont val="メイリオ"/>
        <family val="3"/>
        <charset val="128"/>
      </rPr>
      <t xml:space="preserve">5-10.</t>
    </r>
    <r>
      <rPr>
        <sz val="14"/>
        <rFont val="Noto Sans"/>
        <family val="2"/>
      </rPr>
      <t xml:space="preserve">不動産業、物品賃貸業</t>
    </r>
  </si>
  <si>
    <r>
      <rPr>
        <sz val="14"/>
        <rFont val="Noto Sans"/>
        <family val="2"/>
      </rPr>
      <t xml:space="preserve">図表</t>
    </r>
    <r>
      <rPr>
        <sz val="14"/>
        <rFont val="メイリオ"/>
        <family val="3"/>
        <charset val="128"/>
      </rPr>
      <t xml:space="preserve">5-12.</t>
    </r>
    <r>
      <rPr>
        <sz val="14"/>
        <rFont val="Noto Sans"/>
        <family val="2"/>
      </rPr>
      <t xml:space="preserve">宿泊業、飲食サービス業</t>
    </r>
  </si>
  <si>
    <r>
      <rPr>
        <sz val="14"/>
        <rFont val="Noto Sans"/>
        <family val="2"/>
      </rPr>
      <t xml:space="preserve">図表</t>
    </r>
    <r>
      <rPr>
        <sz val="14"/>
        <rFont val="メイリオ"/>
        <family val="3"/>
        <charset val="128"/>
      </rPr>
      <t xml:space="preserve">5-14.</t>
    </r>
    <r>
      <rPr>
        <sz val="14"/>
        <rFont val="Noto Sans"/>
        <family val="2"/>
      </rPr>
      <t xml:space="preserve">教育、学習支援業</t>
    </r>
  </si>
  <si>
    <r>
      <rPr>
        <sz val="14"/>
        <rFont val="Noto Sans"/>
        <family val="2"/>
      </rPr>
      <t xml:space="preserve">図表</t>
    </r>
    <r>
      <rPr>
        <sz val="14"/>
        <rFont val="メイリオ"/>
        <family val="3"/>
        <charset val="128"/>
      </rPr>
      <t xml:space="preserve">5-16.</t>
    </r>
    <r>
      <rPr>
        <sz val="14"/>
        <rFont val="Noto Sans"/>
        <family val="2"/>
      </rPr>
      <t xml:space="preserve">複合サービス事業</t>
    </r>
  </si>
  <si>
    <r>
      <rPr>
        <sz val="9"/>
        <rFont val="Noto Sans"/>
        <family val="2"/>
      </rPr>
      <t xml:space="preserve">（注）「</t>
    </r>
    <r>
      <rPr>
        <sz val="9"/>
        <rFont val="メイリオ"/>
        <family val="3"/>
        <charset val="128"/>
      </rPr>
      <t xml:space="preserve">-</t>
    </r>
    <r>
      <rPr>
        <sz val="9"/>
        <rFont val="Noto Sans"/>
        <family val="2"/>
      </rPr>
      <t xml:space="preserve">」は該当する数値がない場合です。</t>
    </r>
  </si>
  <si>
    <r>
      <rPr>
        <sz val="14"/>
        <rFont val="Noto Sans"/>
        <family val="2"/>
      </rPr>
      <t xml:space="preserve">図表</t>
    </r>
    <r>
      <rPr>
        <sz val="14"/>
        <rFont val="メイリオ"/>
        <family val="3"/>
        <charset val="128"/>
      </rPr>
      <t xml:space="preserve">6-1.</t>
    </r>
    <r>
      <rPr>
        <sz val="14"/>
        <rFont val="Noto Sans"/>
        <family val="2"/>
      </rPr>
      <t xml:space="preserve">役職計</t>
    </r>
  </si>
  <si>
    <r>
      <rPr>
        <sz val="14"/>
        <rFont val="Noto Sans"/>
        <family val="2"/>
      </rPr>
      <t xml:space="preserve">図表</t>
    </r>
    <r>
      <rPr>
        <sz val="14"/>
        <rFont val="メイリオ"/>
        <family val="3"/>
        <charset val="128"/>
      </rPr>
      <t xml:space="preserve">6-3.</t>
    </r>
    <r>
      <rPr>
        <sz val="14"/>
        <rFont val="Noto Sans"/>
        <family val="2"/>
      </rPr>
      <t xml:space="preserve">課長級</t>
    </r>
  </si>
  <si>
    <r>
      <rPr>
        <sz val="14"/>
        <rFont val="Noto Sans"/>
        <family val="2"/>
      </rPr>
      <t xml:space="preserve">図表</t>
    </r>
    <r>
      <rPr>
        <sz val="14"/>
        <rFont val="メイリオ"/>
        <family val="3"/>
        <charset val="128"/>
      </rPr>
      <t xml:space="preserve">6-5.</t>
    </r>
    <r>
      <rPr>
        <sz val="14"/>
        <rFont val="Noto Sans"/>
        <family val="2"/>
      </rPr>
      <t xml:space="preserve">非役職</t>
    </r>
  </si>
  <si>
    <r>
      <rPr>
        <sz val="14"/>
        <rFont val="Noto Sans"/>
        <family val="2"/>
      </rPr>
      <t xml:space="preserve">図表</t>
    </r>
    <r>
      <rPr>
        <sz val="14"/>
        <rFont val="メイリオ"/>
        <family val="3"/>
        <charset val="128"/>
      </rPr>
      <t xml:space="preserve">6-2.</t>
    </r>
    <r>
      <rPr>
        <sz val="14"/>
        <rFont val="Noto Sans"/>
        <family val="2"/>
      </rPr>
      <t xml:space="preserve">部長級</t>
    </r>
  </si>
  <si>
    <r>
      <rPr>
        <sz val="14"/>
        <rFont val="Noto Sans"/>
        <family val="2"/>
      </rPr>
      <t xml:space="preserve">図表</t>
    </r>
    <r>
      <rPr>
        <sz val="14"/>
        <rFont val="メイリオ"/>
        <family val="3"/>
        <charset val="128"/>
      </rPr>
      <t xml:space="preserve">6-4.</t>
    </r>
    <r>
      <rPr>
        <sz val="14"/>
        <rFont val="Noto Sans"/>
        <family val="2"/>
      </rPr>
      <t xml:space="preserve">係長級</t>
    </r>
  </si>
  <si>
    <r>
      <rPr>
        <sz val="14"/>
        <rFont val="Noto Sans"/>
        <family val="2"/>
      </rPr>
      <t xml:space="preserve">図表</t>
    </r>
    <r>
      <rPr>
        <sz val="14"/>
        <rFont val="メイリオ"/>
        <family val="3"/>
        <charset val="128"/>
      </rPr>
      <t xml:space="preserve">7-1.</t>
    </r>
    <r>
      <rPr>
        <sz val="14"/>
        <rFont val="Noto Sans"/>
        <family val="2"/>
      </rPr>
      <t xml:space="preserve">職種別、性別の賃金支給額（管理的職業従事者～臨床検査技師）</t>
    </r>
  </si>
  <si>
    <t xml:space="preserve">企業規模計、男女計</t>
  </si>
  <si>
    <t xml:space="preserve">企業規模計、男性</t>
  </si>
  <si>
    <t xml:space="preserve">企業規模計、女性</t>
  </si>
  <si>
    <t xml:space="preserve">管理的職業従事者</t>
  </si>
  <si>
    <t xml:space="preserve">研究者</t>
  </si>
  <si>
    <t xml:space="preserve">電気・電子・電気通信技術者（通信ネットワーク技術者を除く）</t>
  </si>
  <si>
    <t xml:space="preserve">機械技術者</t>
  </si>
  <si>
    <t xml:space="preserve">金属技術者</t>
  </si>
  <si>
    <t xml:space="preserve">化学技術者</t>
  </si>
  <si>
    <t xml:space="preserve">建築技術者</t>
  </si>
  <si>
    <t xml:space="preserve">土木技術者</t>
  </si>
  <si>
    <t xml:space="preserve">測量技術者</t>
  </si>
  <si>
    <t xml:space="preserve">システムコンサルタント・設計者</t>
  </si>
  <si>
    <t xml:space="preserve">ソフトウェア作成者</t>
  </si>
  <si>
    <t xml:space="preserve">その他の情報処理・通信技術者</t>
  </si>
  <si>
    <t xml:space="preserve">他に分類されない技術者</t>
  </si>
  <si>
    <t xml:space="preserve">獣医師</t>
  </si>
  <si>
    <t xml:space="preserve">薬剤師</t>
  </si>
  <si>
    <t xml:space="preserve">保健師</t>
  </si>
  <si>
    <t xml:space="preserve">助産師</t>
  </si>
  <si>
    <t xml:space="preserve">看護師</t>
  </si>
  <si>
    <t xml:space="preserve">准看護師</t>
  </si>
  <si>
    <t xml:space="preserve">診療放射線技師</t>
  </si>
  <si>
    <t xml:space="preserve">臨床検査技師</t>
  </si>
  <si>
    <r>
      <rPr>
        <sz val="14"/>
        <rFont val="Noto Sans"/>
        <family val="2"/>
      </rPr>
      <t xml:space="preserve">図表</t>
    </r>
    <r>
      <rPr>
        <sz val="14"/>
        <rFont val="メイリオ"/>
        <family val="3"/>
        <charset val="128"/>
      </rPr>
      <t xml:space="preserve">7-2.</t>
    </r>
    <r>
      <rPr>
        <sz val="14"/>
        <rFont val="Noto Sans"/>
        <family val="2"/>
      </rPr>
      <t xml:space="preserve">職種別、性別の賃金支給額（理学療法士、作業療法士、言語聴覚士、視能訓練士～その他の教員）</t>
    </r>
  </si>
  <si>
    <t xml:space="preserve">理学療法士、作業療法士、言語聴覚士、視能訓練士</t>
  </si>
  <si>
    <t xml:space="preserve">歯科衛生士</t>
  </si>
  <si>
    <t xml:space="preserve">歯科技工士</t>
  </si>
  <si>
    <t xml:space="preserve">栄養士</t>
  </si>
  <si>
    <t xml:space="preserve">その他の保健医療従事者</t>
  </si>
  <si>
    <t xml:space="preserve">保育士</t>
  </si>
  <si>
    <t xml:space="preserve">介護支援専門員（ケアマネージャー）</t>
  </si>
  <si>
    <t xml:space="preserve">その他の社会福祉専門職業従事者</t>
  </si>
  <si>
    <t xml:space="preserve">幼稚園教員、保育教諭</t>
  </si>
  <si>
    <t xml:space="preserve">小・中学校教員</t>
  </si>
  <si>
    <t xml:space="preserve">大学講師・助教（高専含む）</t>
  </si>
  <si>
    <t xml:space="preserve">その他の教員</t>
  </si>
  <si>
    <r>
      <rPr>
        <sz val="14"/>
        <rFont val="Noto Sans"/>
        <family val="2"/>
      </rPr>
      <t xml:space="preserve">図表</t>
    </r>
    <r>
      <rPr>
        <sz val="14"/>
        <rFont val="メイリオ"/>
        <family val="3"/>
        <charset val="128"/>
      </rPr>
      <t xml:space="preserve">7-3.</t>
    </r>
    <r>
      <rPr>
        <sz val="14"/>
        <rFont val="Noto Sans"/>
        <family val="2"/>
      </rPr>
      <t xml:space="preserve">職種別、性別の賃金支給額（宗教家～その他の商品販売従事者）</t>
    </r>
  </si>
  <si>
    <t xml:space="preserve">宗教家</t>
  </si>
  <si>
    <t xml:space="preserve">著述家、記者、編集者</t>
  </si>
  <si>
    <t xml:space="preserve">美術家、写真家、映像撮影者</t>
  </si>
  <si>
    <t xml:space="preserve">デザイナー</t>
  </si>
  <si>
    <t xml:space="preserve">音楽家、舞台芸術家</t>
  </si>
  <si>
    <t xml:space="preserve">個人教師</t>
  </si>
  <si>
    <t xml:space="preserve">他に分類されない専門的職業従事者</t>
  </si>
  <si>
    <t xml:space="preserve">庶務・人事事務員</t>
  </si>
  <si>
    <t xml:space="preserve">企画事務員</t>
  </si>
  <si>
    <t xml:space="preserve">秘書</t>
  </si>
  <si>
    <t xml:space="preserve">電話応接事務員</t>
  </si>
  <si>
    <t xml:space="preserve">総合事務員</t>
  </si>
  <si>
    <t xml:space="preserve">その他の一般事務従事者</t>
  </si>
  <si>
    <t xml:space="preserve">会計事務従事者</t>
  </si>
  <si>
    <t xml:space="preserve">生産関連事務従事者</t>
  </si>
  <si>
    <t xml:space="preserve">営業・販売事務従事者</t>
  </si>
  <si>
    <t xml:space="preserve">外勤事務従事者</t>
  </si>
  <si>
    <t xml:space="preserve">運輸・郵便事務従事者</t>
  </si>
  <si>
    <t xml:space="preserve">事務用機器操作員</t>
  </si>
  <si>
    <t xml:space="preserve">販売店員</t>
  </si>
  <si>
    <t xml:space="preserve">その他の商品販売従事者</t>
  </si>
  <si>
    <r>
      <rPr>
        <sz val="14"/>
        <rFont val="Noto Sans"/>
        <family val="2"/>
      </rPr>
      <t xml:space="preserve">図表</t>
    </r>
    <r>
      <rPr>
        <sz val="14"/>
        <rFont val="メイリオ"/>
        <family val="3"/>
        <charset val="128"/>
      </rPr>
      <t xml:space="preserve">7-4.</t>
    </r>
    <r>
      <rPr>
        <sz val="14"/>
        <rFont val="Noto Sans"/>
        <family val="2"/>
      </rPr>
      <t xml:space="preserve">職種別、性別の賃金支給額（販売類似職業従事者～航空機客室乗務員）</t>
    </r>
  </si>
  <si>
    <t xml:space="preserve">販売類似職業従事者</t>
  </si>
  <si>
    <t xml:space="preserve">自動車営業職業従事者</t>
  </si>
  <si>
    <t xml:space="preserve">機械器具・通信・システム営業職業従事者（自動車を除く）</t>
  </si>
  <si>
    <t xml:space="preserve">金融営業職業従事者</t>
  </si>
  <si>
    <t xml:space="preserve">保険営業職業従事者</t>
  </si>
  <si>
    <t xml:space="preserve">その他の営業職業従事者</t>
  </si>
  <si>
    <t xml:space="preserve">介護職員（医療・福祉施設等）</t>
  </si>
  <si>
    <t xml:space="preserve">訪問介護従事者</t>
  </si>
  <si>
    <t xml:space="preserve">理容・美容師　</t>
  </si>
  <si>
    <t xml:space="preserve">クリーニング職、洗張職</t>
  </si>
  <si>
    <t xml:space="preserve">飲食物調理従事者</t>
  </si>
  <si>
    <t xml:space="preserve">航空機客室乗務員</t>
  </si>
  <si>
    <r>
      <rPr>
        <sz val="14"/>
        <rFont val="Noto Sans"/>
        <family val="2"/>
      </rPr>
      <t xml:space="preserve">図表</t>
    </r>
    <r>
      <rPr>
        <sz val="14"/>
        <rFont val="メイリオ"/>
        <family val="3"/>
        <charset val="128"/>
      </rPr>
      <t xml:space="preserve">7-5.</t>
    </r>
    <r>
      <rPr>
        <sz val="14"/>
        <rFont val="Noto Sans"/>
        <family val="2"/>
      </rPr>
      <t xml:space="preserve">職種別、性別の賃金支給額（身の回り世話従事者～窯業・土石製品製造従事者）</t>
    </r>
  </si>
  <si>
    <t xml:space="preserve">娯楽場等接客員</t>
  </si>
  <si>
    <t xml:space="preserve">居住施設・ビル等管理人</t>
  </si>
  <si>
    <t xml:space="preserve">その他のサービス職業従事者</t>
  </si>
  <si>
    <t xml:space="preserve">警備員</t>
  </si>
  <si>
    <t xml:space="preserve">その他の保安職業従事者</t>
  </si>
  <si>
    <t xml:space="preserve">農林漁業従事者</t>
  </si>
  <si>
    <t xml:space="preserve">製銑・製鋼・非鉄金属製錬従事者</t>
  </si>
  <si>
    <t xml:space="preserve">鋳物製造・鍛造従事者</t>
  </si>
  <si>
    <t xml:space="preserve">金属工作機械作業従事者</t>
  </si>
  <si>
    <t xml:space="preserve">金属プレス従事者</t>
  </si>
  <si>
    <t xml:space="preserve">鉄工、製缶従事者</t>
  </si>
  <si>
    <t xml:space="preserve">板金従事者</t>
  </si>
  <si>
    <t xml:space="preserve">金属彫刻・表面処理従事者</t>
  </si>
  <si>
    <t xml:space="preserve">金属溶接・溶断従事者</t>
  </si>
  <si>
    <t xml:space="preserve">その他の製品製造・加工処理従事者（金属製品）</t>
  </si>
  <si>
    <t xml:space="preserve">化学製品製造従事者</t>
  </si>
  <si>
    <t xml:space="preserve">窯業・土石製品製造従事者</t>
  </si>
  <si>
    <r>
      <rPr>
        <sz val="14"/>
        <rFont val="Noto Sans"/>
        <family val="2"/>
      </rPr>
      <t xml:space="preserve">図表</t>
    </r>
    <r>
      <rPr>
        <sz val="14"/>
        <rFont val="メイリオ"/>
        <family val="3"/>
        <charset val="128"/>
      </rPr>
      <t xml:space="preserve">7-6.</t>
    </r>
    <r>
      <rPr>
        <sz val="14"/>
        <rFont val="Noto Sans"/>
        <family val="2"/>
      </rPr>
      <t xml:space="preserve">職種別、性別の賃金支給額（食料品・飲料・たばこ製造従事者～その他の機械整備・修理従事者）</t>
    </r>
  </si>
  <si>
    <t xml:space="preserve">食料品・飲料・たばこ製造従事者</t>
  </si>
  <si>
    <t xml:space="preserve">木・紙製品製造従事者</t>
  </si>
  <si>
    <t xml:space="preserve">印刷・製本従事者</t>
  </si>
  <si>
    <t xml:space="preserve">ゴム・プラスチック製品製造従事者</t>
  </si>
  <si>
    <t xml:space="preserve">その他の製品製造・加工処理従事者（金属製品を除く）</t>
  </si>
  <si>
    <t xml:space="preserve">はん用・生産用・業務用機械器具組立従事者</t>
  </si>
  <si>
    <t xml:space="preserve">電気機械器具組立従事者</t>
  </si>
  <si>
    <t xml:space="preserve">自動車組立従事者</t>
  </si>
  <si>
    <t xml:space="preserve">その他の機械組立従事者</t>
  </si>
  <si>
    <t xml:space="preserve">はん用・生産用・業務用機械器具・電気機械器具整備・修理従事者</t>
  </si>
  <si>
    <t xml:space="preserve">自動車整備・修理従事者</t>
  </si>
  <si>
    <t xml:space="preserve">その他の機械整備・修理従事者</t>
  </si>
  <si>
    <r>
      <rPr>
        <sz val="14"/>
        <rFont val="Noto Sans"/>
        <family val="2"/>
      </rPr>
      <t xml:space="preserve">図表</t>
    </r>
    <r>
      <rPr>
        <sz val="14"/>
        <rFont val="メイリオ"/>
        <family val="3"/>
        <charset val="128"/>
      </rPr>
      <t xml:space="preserve">7-7.</t>
    </r>
    <r>
      <rPr>
        <sz val="14"/>
        <rFont val="Noto Sans"/>
        <family val="2"/>
      </rPr>
      <t xml:space="preserve">職種別、性別の賃金支給額（製品検査従事者（金属製品）～他に分類されない輸送従事者）</t>
    </r>
  </si>
  <si>
    <t xml:space="preserve">製品検査従事者（金属製品）</t>
  </si>
  <si>
    <t xml:space="preserve">製品検査従事者（金属製品を除く）</t>
  </si>
  <si>
    <t xml:space="preserve">機械検査従事者</t>
  </si>
  <si>
    <t xml:space="preserve">画工、塗装・看板制作従事者</t>
  </si>
  <si>
    <t xml:space="preserve">製図その他生産関連・生産類似作業従事者</t>
  </si>
  <si>
    <t xml:space="preserve">鉄道運転従事者</t>
  </si>
  <si>
    <t xml:space="preserve">バス運転者</t>
  </si>
  <si>
    <t xml:space="preserve">タクシー運転者</t>
  </si>
  <si>
    <t xml:space="preserve">乗用自動車運転者（タクシー運転者を除く）</t>
  </si>
  <si>
    <t xml:space="preserve">営業用大型貨物自動車運転者</t>
  </si>
  <si>
    <t xml:space="preserve">営業用貨物自動車運転者（大型車を除く）</t>
  </si>
  <si>
    <t xml:space="preserve">自家用貨物自動車運転者</t>
  </si>
  <si>
    <t xml:space="preserve">その他の自動車運転従事者</t>
  </si>
  <si>
    <t xml:space="preserve">車掌</t>
  </si>
  <si>
    <t xml:space="preserve">他に分類されない輸送従事者</t>
  </si>
  <si>
    <r>
      <rPr>
        <sz val="14"/>
        <rFont val="Noto Sans"/>
        <family val="2"/>
      </rPr>
      <t xml:space="preserve">図表</t>
    </r>
    <r>
      <rPr>
        <sz val="14"/>
        <rFont val="メイリオ"/>
        <family val="3"/>
        <charset val="128"/>
      </rPr>
      <t xml:space="preserve">7-8.</t>
    </r>
    <r>
      <rPr>
        <sz val="14"/>
        <rFont val="Noto Sans"/>
        <family val="2"/>
      </rPr>
      <t xml:space="preserve">職種別、性別の賃金支給額（発電員、変電員～不詳）</t>
    </r>
  </si>
  <si>
    <t xml:space="preserve">発電員、変電員</t>
  </si>
  <si>
    <t xml:space="preserve">クレーン・ウインチ運転従事者</t>
  </si>
  <si>
    <t xml:space="preserve">建設・さく井機械運転従事者</t>
  </si>
  <si>
    <t xml:space="preserve">その他の定置・建設機械運転従事者</t>
  </si>
  <si>
    <t xml:space="preserve">建設躯体工事従事者</t>
  </si>
  <si>
    <t xml:space="preserve">大工</t>
  </si>
  <si>
    <t xml:space="preserve">配管従事者</t>
  </si>
  <si>
    <t xml:space="preserve">その他の建設従事者</t>
  </si>
  <si>
    <t xml:space="preserve">電気工事従事者</t>
  </si>
  <si>
    <t xml:space="preserve">土木従事者、鉄道線路工事従事者</t>
  </si>
  <si>
    <t xml:space="preserve">ダム・トンネル掘削従事者、採掘従事者</t>
  </si>
  <si>
    <t xml:space="preserve">船内・沿岸荷役従事者</t>
  </si>
  <si>
    <t xml:space="preserve">その他の運搬従事者</t>
  </si>
  <si>
    <t xml:space="preserve">清掃員（ビル・建物を除く）、廃棄物処理従事者</t>
  </si>
  <si>
    <t xml:space="preserve">包装従事者 </t>
  </si>
  <si>
    <t xml:space="preserve">他に分類されない運搬・清掃・包装等従事者</t>
  </si>
  <si>
    <t xml:space="preserve">不詳</t>
  </si>
  <si>
    <t xml:space="preserve">就労条件総合調査</t>
  </si>
  <si>
    <t xml:space="preserve">調査主体</t>
  </si>
  <si>
    <t xml:space="preserve">厚生労働省</t>
  </si>
  <si>
    <t xml:space="preserve">調査目的</t>
  </si>
  <si>
    <t xml:space="preserve">主要産業における企業の労働時間制度、賃金制度等について総合的に調査し、我が国の民間企業における就労条件の現状を明らかにすることを目的とする。</t>
  </si>
  <si>
    <t xml:space="preserve">調査対象</t>
  </si>
  <si>
    <r>
      <rPr>
        <sz val="10"/>
        <color rgb="FF000000"/>
        <rFont val="メイリオ"/>
        <family val="3"/>
        <charset val="128"/>
      </rPr>
      <t xml:space="preserve">1.</t>
    </r>
    <r>
      <rPr>
        <sz val="10"/>
        <color rgb="FF000000"/>
        <rFont val="Noto Sans"/>
        <family val="2"/>
      </rPr>
      <t xml:space="preserve">地域：日本全国
</t>
    </r>
    <r>
      <rPr>
        <sz val="10"/>
        <color rgb="FF000000"/>
        <rFont val="メイリオ"/>
        <family val="3"/>
        <charset val="128"/>
      </rPr>
      <t xml:space="preserve">2.</t>
    </r>
    <r>
      <rPr>
        <sz val="10"/>
        <color rgb="FF000000"/>
        <rFont val="Noto Sans"/>
        <family val="2"/>
      </rPr>
      <t xml:space="preserve">調査対象：日本標準産業分類に基づく</t>
    </r>
    <r>
      <rPr>
        <sz val="10"/>
        <color rgb="FF000000"/>
        <rFont val="メイリオ"/>
        <family val="3"/>
        <charset val="128"/>
      </rPr>
      <t xml:space="preserve">16</t>
    </r>
    <r>
      <rPr>
        <sz val="10"/>
        <color rgb="FF000000"/>
        <rFont val="Noto Sans"/>
        <family val="2"/>
      </rPr>
      <t xml:space="preserve">大産業に属する常用労働者が</t>
    </r>
    <r>
      <rPr>
        <sz val="10"/>
        <color rgb="FF000000"/>
        <rFont val="メイリオ"/>
        <family val="3"/>
        <charset val="128"/>
      </rPr>
      <t xml:space="preserve">30</t>
    </r>
    <r>
      <rPr>
        <sz val="10"/>
        <color rgb="FF000000"/>
        <rFont val="Noto Sans"/>
        <family val="2"/>
      </rPr>
      <t xml:space="preserve">人以上の民営企業から、産業、企業規模別に一定の方法により抽出した企業。</t>
    </r>
  </si>
  <si>
    <t xml:space="preserve">調査サイクル</t>
  </si>
  <si>
    <t xml:space="preserve">毎年</t>
  </si>
  <si>
    <t xml:space="preserve">公表時期</t>
  </si>
  <si>
    <r>
      <rPr>
        <sz val="10"/>
        <color rgb="FF000000"/>
        <rFont val="Noto Sans"/>
        <family val="2"/>
      </rPr>
      <t xml:space="preserve">毎年</t>
    </r>
    <r>
      <rPr>
        <sz val="10"/>
        <color rgb="FF000000"/>
        <rFont val="メイリオ"/>
        <family val="3"/>
        <charset val="128"/>
      </rPr>
      <t xml:space="preserve">10</t>
    </r>
    <r>
      <rPr>
        <sz val="10"/>
        <color rgb="FF000000"/>
        <rFont val="Noto Sans"/>
        <family val="2"/>
      </rPr>
      <t xml:space="preserve">～</t>
    </r>
    <r>
      <rPr>
        <sz val="10"/>
        <color rgb="FF000000"/>
        <rFont val="メイリオ"/>
        <family val="3"/>
        <charset val="128"/>
      </rPr>
      <t xml:space="preserve">12</t>
    </r>
    <r>
      <rPr>
        <sz val="10"/>
        <color rgb="FF000000"/>
        <rFont val="Noto Sans"/>
        <family val="2"/>
      </rPr>
      <t xml:space="preserve">月ごろ</t>
    </r>
  </si>
  <si>
    <t xml:space="preserve">URL</t>
  </si>
  <si>
    <t xml:space="preserve">https://www.mhlw.go.jp/toukei/list/11-23.html</t>
  </si>
  <si>
    <t xml:space="preserve">賃金構造基本統計調査</t>
  </si>
  <si>
    <t xml:space="preserve">主要産業に雇用される労働者について、その賃金の実態を労働者の雇用形態、就業形態、職種、性、年齢、学歴、勤続年数、経験年数別などに明らかにすることを目的とする。</t>
  </si>
  <si>
    <r>
      <rPr>
        <sz val="10"/>
        <color rgb="FF000000"/>
        <rFont val="メイリオ"/>
        <family val="3"/>
        <charset val="128"/>
      </rPr>
      <t xml:space="preserve">1.</t>
    </r>
    <r>
      <rPr>
        <sz val="10"/>
        <color rgb="FF000000"/>
        <rFont val="Noto Sans"/>
        <family val="2"/>
      </rPr>
      <t xml:space="preserve">地域：日本全国（ただし、一部島しょを除く） 
</t>
    </r>
    <r>
      <rPr>
        <sz val="10"/>
        <color rgb="FF000000"/>
        <rFont val="メイリオ"/>
        <family val="3"/>
        <charset val="128"/>
      </rPr>
      <t xml:space="preserve">2.</t>
    </r>
    <r>
      <rPr>
        <sz val="10"/>
        <color rgb="FF000000"/>
        <rFont val="Noto Sans"/>
        <family val="2"/>
      </rPr>
      <t xml:space="preserve">産業：日本標準産業分類に基づく</t>
    </r>
    <r>
      <rPr>
        <sz val="10"/>
        <color rgb="FF000000"/>
        <rFont val="メイリオ"/>
        <family val="3"/>
        <charset val="128"/>
      </rPr>
      <t xml:space="preserve">16</t>
    </r>
    <r>
      <rPr>
        <sz val="10"/>
        <color rgb="FF000000"/>
        <rFont val="Noto Sans"/>
        <family val="2"/>
      </rPr>
      <t xml:space="preserve">大産業
</t>
    </r>
    <r>
      <rPr>
        <sz val="10"/>
        <color rgb="FF000000"/>
        <rFont val="メイリオ"/>
        <family val="3"/>
        <charset val="128"/>
      </rPr>
      <t xml:space="preserve">3.</t>
    </r>
    <r>
      <rPr>
        <sz val="10"/>
        <color rgb="FF000000"/>
        <rFont val="Noto Sans"/>
        <family val="2"/>
      </rPr>
      <t xml:space="preserve">事業所：</t>
    </r>
    <r>
      <rPr>
        <sz val="10"/>
        <color rgb="FF000000"/>
        <rFont val="メイリオ"/>
        <family val="3"/>
        <charset val="128"/>
      </rPr>
      <t xml:space="preserve">5</t>
    </r>
    <r>
      <rPr>
        <sz val="10"/>
        <color rgb="FF000000"/>
        <rFont val="Noto Sans"/>
        <family val="2"/>
      </rPr>
      <t xml:space="preserve">人以上の常用労働者を雇用する民営事業所（</t>
    </r>
    <r>
      <rPr>
        <sz val="10"/>
        <color rgb="FF000000"/>
        <rFont val="メイリオ"/>
        <family val="3"/>
        <charset val="128"/>
      </rPr>
      <t xml:space="preserve">5</t>
    </r>
    <r>
      <rPr>
        <sz val="10"/>
        <color rgb="FF000000"/>
        <rFont val="Noto Sans"/>
        <family val="2"/>
      </rPr>
      <t xml:space="preserve">～</t>
    </r>
    <r>
      <rPr>
        <sz val="10"/>
        <color rgb="FF000000"/>
        <rFont val="メイリオ"/>
        <family val="3"/>
        <charset val="128"/>
      </rPr>
      <t xml:space="preserve">9</t>
    </r>
    <r>
      <rPr>
        <sz val="10"/>
        <color rgb="FF000000"/>
        <rFont val="Noto Sans"/>
        <family val="2"/>
      </rPr>
      <t xml:space="preserve">人の事業所については企業規模が</t>
    </r>
    <r>
      <rPr>
        <sz val="10"/>
        <color rgb="FF000000"/>
        <rFont val="メイリオ"/>
        <family val="3"/>
        <charset val="128"/>
      </rPr>
      <t xml:space="preserve">5</t>
    </r>
    <r>
      <rPr>
        <sz val="10"/>
        <color rgb="FF000000"/>
        <rFont val="Noto Sans"/>
        <family val="2"/>
      </rPr>
      <t xml:space="preserve">～</t>
    </r>
    <r>
      <rPr>
        <sz val="10"/>
        <color rgb="FF000000"/>
        <rFont val="メイリオ"/>
        <family val="3"/>
        <charset val="128"/>
      </rPr>
      <t xml:space="preserve">9</t>
    </r>
    <r>
      <rPr>
        <sz val="10"/>
        <color rgb="FF000000"/>
        <rFont val="Noto Sans"/>
        <family val="2"/>
      </rPr>
      <t xml:space="preserve">人の事業所に限る）および</t>
    </r>
    <r>
      <rPr>
        <sz val="10"/>
        <color rgb="FF000000"/>
        <rFont val="メイリオ"/>
        <family val="3"/>
        <charset val="128"/>
      </rPr>
      <t xml:space="preserve">10</t>
    </r>
    <r>
      <rPr>
        <sz val="10"/>
        <color rgb="FF000000"/>
        <rFont val="Noto Sans"/>
        <family val="2"/>
      </rPr>
      <t xml:space="preserve">人以上の常用労働者を雇用する公営事業所から都道府県、産業および事業所規模別に一定の方法で抽出した事業所を対象とする。</t>
    </r>
  </si>
  <si>
    <r>
      <rPr>
        <sz val="10"/>
        <color rgb="FF000000"/>
        <rFont val="Noto Sans"/>
        <family val="2"/>
      </rPr>
      <t xml:space="preserve">毎年</t>
    </r>
    <r>
      <rPr>
        <sz val="10"/>
        <color rgb="FF000000"/>
        <rFont val="メイリオ"/>
        <family val="3"/>
        <charset val="128"/>
      </rPr>
      <t xml:space="preserve">3</t>
    </r>
    <r>
      <rPr>
        <sz val="10"/>
        <color rgb="FF000000"/>
        <rFont val="Noto Sans"/>
        <family val="2"/>
      </rPr>
      <t xml:space="preserve">月ごろ</t>
    </r>
  </si>
  <si>
    <t xml:space="preserve">https://www.mhlw.go.jp/toukei/list/chinginkouzou.html</t>
  </si>
  <si>
    <t xml:space="preserve">賃金事情等総合調査</t>
  </si>
  <si>
    <t xml:space="preserve">中央労働委員会</t>
  </si>
  <si>
    <t xml:space="preserve">中央労働委員会が取り扱う労働争議調整事件（当事者はおおむね大企業の労使）を早期に解決するために情報収集を行うことを目的とする。</t>
  </si>
  <si>
    <r>
      <rPr>
        <sz val="10"/>
        <color rgb="FF000000"/>
        <rFont val="Noto Sans"/>
        <family val="2"/>
      </rPr>
      <t xml:space="preserve">原則として次に該当する企業の中から中央労働委員会が独自に選定する。
</t>
    </r>
    <r>
      <rPr>
        <sz val="10"/>
        <color rgb="FF000000"/>
        <rFont val="メイリオ"/>
        <family val="3"/>
        <charset val="128"/>
      </rPr>
      <t xml:space="preserve">1.</t>
    </r>
    <r>
      <rPr>
        <sz val="10"/>
        <color rgb="FF000000"/>
        <rFont val="Noto Sans"/>
        <family val="2"/>
      </rPr>
      <t xml:space="preserve">運輸・交通関連業種以外で、資本金</t>
    </r>
    <r>
      <rPr>
        <sz val="10"/>
        <color rgb="FF000000"/>
        <rFont val="メイリオ"/>
        <family val="3"/>
        <charset val="128"/>
      </rPr>
      <t xml:space="preserve">5</t>
    </r>
    <r>
      <rPr>
        <sz val="10"/>
        <color rgb="FF000000"/>
        <rFont val="Noto Sans"/>
        <family val="2"/>
      </rPr>
      <t xml:space="preserve">億円以上かつ労働者</t>
    </r>
    <r>
      <rPr>
        <sz val="10"/>
        <color rgb="FF000000"/>
        <rFont val="メイリオ"/>
        <family val="3"/>
        <charset val="128"/>
      </rPr>
      <t xml:space="preserve">1000</t>
    </r>
    <r>
      <rPr>
        <sz val="10"/>
        <color rgb="FF000000"/>
        <rFont val="Noto Sans"/>
        <family val="2"/>
      </rPr>
      <t xml:space="preserve">人以上 
</t>
    </r>
    <r>
      <rPr>
        <sz val="10"/>
        <color rgb="FF000000"/>
        <rFont val="メイリオ"/>
        <family val="3"/>
        <charset val="128"/>
      </rPr>
      <t xml:space="preserve">2.</t>
    </r>
    <r>
      <rPr>
        <sz val="10"/>
        <color rgb="FF000000"/>
        <rFont val="Noto Sans"/>
        <family val="2"/>
      </rPr>
      <t xml:space="preserve">運輸・交通関連業種</t>
    </r>
  </si>
  <si>
    <r>
      <rPr>
        <sz val="10"/>
        <color rgb="FF000000"/>
        <rFont val="Noto Sans"/>
        <family val="2"/>
      </rPr>
      <t xml:space="preserve">毎年</t>
    </r>
    <r>
      <rPr>
        <sz val="10"/>
        <color rgb="FF000000"/>
        <rFont val="メイリオ"/>
        <family val="3"/>
        <charset val="128"/>
      </rPr>
      <t xml:space="preserve">4</t>
    </r>
    <r>
      <rPr>
        <sz val="10"/>
        <color rgb="FF000000"/>
        <rFont val="Noto Sans"/>
        <family val="2"/>
      </rPr>
      <t xml:space="preserve">月ごろ</t>
    </r>
  </si>
  <si>
    <t xml:space="preserve">https://www.mhlw.go.jp/churoi/chingin/</t>
  </si>
</sst>
</file>

<file path=xl/styles.xml><?xml version="1.0" encoding="utf-8"?>
<styleSheet xmlns="http://schemas.openxmlformats.org/spreadsheetml/2006/main">
  <numFmts count="15">
    <numFmt numFmtId="164" formatCode="General"/>
    <numFmt numFmtId="165" formatCode="[$-409]#,##0_);[RED]\(#,##0\)"/>
    <numFmt numFmtId="166" formatCode="\¥#,##0;[RED]&quot;¥-&quot;#,##0"/>
    <numFmt numFmtId="167" formatCode="0.0"/>
    <numFmt numFmtId="168" formatCode="@"/>
    <numFmt numFmtId="169" formatCode="0.0_ "/>
    <numFmt numFmtId="170" formatCode="0.0_ ;[RED]\-0.0\ "/>
    <numFmt numFmtId="171" formatCode="#,##0.0"/>
    <numFmt numFmtId="172" formatCode="#,##0"/>
    <numFmt numFmtId="173" formatCode="###0.0;&quot; -&quot;##0.0"/>
    <numFmt numFmtId="174" formatCode="####0.0;\-###0.0"/>
    <numFmt numFmtId="175" formatCode="0"/>
    <numFmt numFmtId="176" formatCode="##0.0;\-#0.0"/>
    <numFmt numFmtId="177" formatCode="\ ##0;\-##0"/>
    <numFmt numFmtId="178" formatCode="###,##0.0;\-##,##0.0"/>
  </numFmts>
  <fonts count="3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9"/>
      <name val="ＭＳ Ｐゴシック"/>
      <family val="3"/>
      <charset val="128"/>
    </font>
    <font>
      <sz val="11"/>
      <name val="ＭＳ 明朝"/>
      <family val="1"/>
      <charset val="128"/>
    </font>
    <font>
      <sz val="9"/>
      <name val="ＭＳ Ｐ明朝"/>
      <family val="1"/>
      <charset val="128"/>
    </font>
    <font>
      <sz val="10"/>
      <name val="メイリオ"/>
      <family val="3"/>
      <charset val="128"/>
    </font>
    <font>
      <sz val="14"/>
      <name val="Noto Sans"/>
      <family val="2"/>
    </font>
    <font>
      <sz val="14"/>
      <name val="メイリオ"/>
      <family val="3"/>
      <charset val="128"/>
    </font>
    <font>
      <sz val="10"/>
      <name val="Noto Sans"/>
      <family val="2"/>
    </font>
    <font>
      <sz val="10"/>
      <color rgb="FFFFFFFF"/>
      <name val="Noto Sans"/>
      <family val="2"/>
    </font>
    <font>
      <u val="single"/>
      <sz val="11"/>
      <color rgb="FF0000FF"/>
      <name val="ＭＳ Ｐゴシック"/>
      <family val="3"/>
      <charset val="128"/>
    </font>
    <font>
      <u val="single"/>
      <sz val="11"/>
      <color rgb="FF0000FF"/>
      <name val="メイリオ"/>
      <family val="3"/>
      <charset val="128"/>
    </font>
    <font>
      <sz val="14"/>
      <color rgb="FF000000"/>
      <name val="Noto Sans"/>
      <family val="2"/>
    </font>
    <font>
      <sz val="14"/>
      <color rgb="FF000000"/>
      <name val="メイリオ"/>
      <family val="3"/>
      <charset val="128"/>
    </font>
    <font>
      <sz val="10"/>
      <color rgb="FF000000"/>
      <name val="メイリオ"/>
      <family val="3"/>
      <charset val="128"/>
    </font>
    <font>
      <sz val="10"/>
      <color rgb="FFFFFFFF"/>
      <name val="メイリオ"/>
      <family val="3"/>
      <charset val="128"/>
    </font>
    <font>
      <sz val="10"/>
      <color rgb="FFFF0000"/>
      <name val="メイリオ"/>
      <family val="3"/>
      <charset val="128"/>
    </font>
    <font>
      <sz val="10"/>
      <color rgb="FF000000"/>
      <name val="Noto Sans"/>
      <family val="2"/>
    </font>
    <font>
      <sz val="11"/>
      <name val="メイリオ"/>
      <family val="3"/>
      <charset val="128"/>
    </font>
    <font>
      <sz val="9"/>
      <color rgb="FF000000"/>
      <name val="メイリオ"/>
      <family val="3"/>
      <charset val="128"/>
    </font>
    <font>
      <sz val="9"/>
      <color rgb="FF000000"/>
      <name val="Noto Sans"/>
      <family val="2"/>
    </font>
    <font>
      <sz val="9"/>
      <color rgb="FFFFFFFF"/>
      <name val="Noto Sans"/>
      <family val="2"/>
    </font>
    <font>
      <sz val="9"/>
      <color rgb="FFFF0000"/>
      <name val="メイリオ"/>
      <family val="3"/>
      <charset val="128"/>
    </font>
    <font>
      <sz val="9"/>
      <color rgb="FFFF0000"/>
      <name val="Noto Sans"/>
      <family val="2"/>
    </font>
    <font>
      <sz val="9"/>
      <name val="Noto Sans"/>
      <family val="2"/>
    </font>
    <font>
      <sz val="9"/>
      <name val="メイリオ"/>
      <family val="3"/>
      <charset val="128"/>
    </font>
    <font>
      <sz val="9"/>
      <color rgb="FFFFFFFF"/>
      <name val="メイリオ"/>
      <family val="3"/>
      <charset val="128"/>
    </font>
    <font>
      <sz val="11"/>
      <color rgb="FFFFFFFF"/>
      <name val="Noto Sans"/>
      <family val="2"/>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style="thin">
        <color rgb="FFFFFFFF"/>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color rgb="FFFFFFFF"/>
      </bottom>
      <diagonal/>
    </border>
    <border diagonalUp="false" diagonalDown="false">
      <left/>
      <right style="thin"/>
      <top style="thin"/>
      <bottom/>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diagonal/>
    </border>
    <border diagonalUp="false" diagonalDown="false">
      <left/>
      <right style="thin"/>
      <top/>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FFFFFF"/>
      </top>
      <bottom style="thin"/>
      <diagonal/>
    </border>
    <border diagonalUp="false" diagonalDown="false">
      <left style="thin"/>
      <right/>
      <top style="thin">
        <color rgb="FFFFFFFF"/>
      </top>
      <bottom style="thin"/>
      <diagonal/>
    </border>
    <border diagonalUp="false" diagonalDown="false">
      <left style="thin"/>
      <right style="thin"/>
      <top style="thin">
        <color rgb="FFFFFFFF"/>
      </top>
      <bottom style="thin"/>
      <diagonal/>
    </border>
    <border diagonalUp="false" diagonalDown="false">
      <left/>
      <right/>
      <top style="thin">
        <color rgb="FFFFFFFF"/>
      </top>
      <bottom style="thin"/>
      <diagonal/>
    </border>
    <border diagonalUp="false" diagonalDown="false">
      <left/>
      <right style="thin"/>
      <top/>
      <bottom style="thin"/>
      <diagonal/>
    </border>
    <border diagonalUp="false" diagonalDown="false">
      <left/>
      <right/>
      <top style="thin">
        <color rgb="FFFFFFFF"/>
      </top>
      <bottom/>
      <diagonal/>
    </border>
    <border diagonalUp="false" diagonalDown="false">
      <left/>
      <right style="thin"/>
      <top style="thin"/>
      <bottom style="thin">
        <color rgb="FFFFFFFF"/>
      </bottom>
      <diagonal/>
    </border>
    <border diagonalUp="false" diagonalDown="false">
      <left style="thin"/>
      <right style="thin">
        <color rgb="FFFFFFFF"/>
      </right>
      <top style="thin"/>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7" fontId="9" fillId="3" borderId="10" xfId="0" applyFont="true" applyBorder="true" applyAlignment="true" applyProtection="false">
      <alignment horizontal="right" vertical="center" textRotation="0" wrapText="false" indent="0" shrinkToFit="false"/>
      <protection locked="true" hidden="false"/>
    </xf>
    <xf numFmtId="167" fontId="9" fillId="3" borderId="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8" fontId="19" fillId="2" borderId="15"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9" fontId="18" fillId="0" borderId="2" xfId="16" applyFont="true" applyBorder="true" applyAlignment="true" applyProtection="tru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right" vertical="center" textRotation="0" wrapText="false" indent="0" shrinkToFit="false"/>
      <protection locked="true" hidden="false"/>
    </xf>
    <xf numFmtId="169" fontId="18" fillId="3" borderId="10" xfId="16" applyFont="true" applyBorder="true" applyAlignment="true" applyProtection="true">
      <alignment horizontal="right" vertical="center" textRotation="0" wrapText="false" indent="0" shrinkToFit="false"/>
      <protection locked="true" hidden="false"/>
    </xf>
    <xf numFmtId="169" fontId="18" fillId="3" borderId="1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71" fontId="25" fillId="2" borderId="28" xfId="0" applyFont="true" applyBorder="true" applyAlignment="true" applyProtection="false">
      <alignment horizontal="center" vertical="center" textRotation="0" wrapText="false" indent="0" shrinkToFit="false"/>
      <protection locked="true" hidden="false"/>
    </xf>
    <xf numFmtId="171" fontId="25" fillId="2" borderId="2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false" indent="0" shrinkToFit="false"/>
      <protection locked="true" hidden="false"/>
    </xf>
    <xf numFmtId="171" fontId="24" fillId="3" borderId="34" xfId="0" applyFont="true" applyBorder="true" applyAlignment="true" applyProtection="false">
      <alignment horizontal="left" vertical="center" textRotation="0" wrapText="false" indent="0" shrinkToFit="false"/>
      <protection locked="true" hidden="false"/>
    </xf>
    <xf numFmtId="172" fontId="23" fillId="3" borderId="2" xfId="0" applyFont="true" applyBorder="true" applyAlignment="true" applyProtection="false">
      <alignment horizontal="general" vertical="center" textRotation="0" wrapText="false" indent="0" shrinkToFit="false"/>
      <protection locked="true" hidden="false"/>
    </xf>
    <xf numFmtId="167" fontId="23" fillId="3" borderId="2" xfId="0" applyFont="true" applyBorder="true" applyAlignment="true" applyProtection="false">
      <alignment horizontal="general" vertical="center" textRotation="0" wrapText="false" indent="0" shrinkToFit="false"/>
      <protection locked="true" hidden="false"/>
    </xf>
    <xf numFmtId="172" fontId="23" fillId="3" borderId="10" xfId="0" applyFont="true" applyBorder="true" applyAlignment="true" applyProtection="false">
      <alignment horizontal="right" vertical="center" textRotation="0" wrapText="false" indent="0" shrinkToFit="false"/>
      <protection locked="true" hidden="false"/>
    </xf>
    <xf numFmtId="167" fontId="23" fillId="3" borderId="14" xfId="0" applyFont="true" applyBorder="true" applyAlignment="true" applyProtection="false">
      <alignment horizontal="general" vertical="center" textRotation="0" wrapText="false" indent="0" shrinkToFit="false"/>
      <protection locked="true" hidden="false"/>
    </xf>
    <xf numFmtId="167" fontId="23" fillId="3" borderId="1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71" fontId="26" fillId="0" borderId="13" xfId="0" applyFont="true" applyBorder="true" applyAlignment="true" applyProtection="false">
      <alignment horizontal="right" vertical="center" textRotation="0" wrapText="false" indent="0" shrinkToFit="false"/>
      <protection locked="true" hidden="false"/>
    </xf>
    <xf numFmtId="172" fontId="26" fillId="0" borderId="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73" fontId="26" fillId="0" borderId="13" xfId="0" applyFont="true" applyBorder="true" applyAlignment="true" applyProtection="false">
      <alignment horizontal="right" vertical="center" textRotation="0" wrapText="false" indent="0"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71" fontId="24" fillId="0" borderId="12" xfId="0" applyFont="true" applyBorder="true" applyAlignment="true" applyProtection="false">
      <alignment horizontal="left" vertical="center" textRotation="0" wrapText="true" indent="0" shrinkToFit="false"/>
      <protection locked="true" hidden="false"/>
    </xf>
    <xf numFmtId="172" fontId="23" fillId="0" borderId="13"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72" fontId="23" fillId="4" borderId="13" xfId="0" applyFont="true" applyBorder="true" applyAlignment="true" applyProtection="false">
      <alignment horizontal="right" vertical="center" textRotation="0" wrapText="false" indent="0" shrinkToFit="false"/>
      <protection locked="true" hidden="false"/>
    </xf>
    <xf numFmtId="167" fontId="23" fillId="4" borderId="13" xfId="0" applyFont="true" applyBorder="true" applyAlignment="true" applyProtection="false">
      <alignment horizontal="general" vertical="center" textRotation="0" wrapText="false" indent="0" shrinkToFit="false"/>
      <protection locked="true" hidden="false"/>
    </xf>
    <xf numFmtId="167" fontId="23" fillId="4" borderId="13" xfId="0" applyFont="true" applyBorder="tru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false">
      <alignment horizontal="left" vertical="center" textRotation="0" wrapText="false" indent="0" shrinkToFit="false"/>
      <protection locked="true" hidden="false"/>
    </xf>
    <xf numFmtId="171" fontId="26" fillId="0" borderId="2"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left" vertical="center" textRotation="0" wrapText="fals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72" fontId="23" fillId="4" borderId="2" xfId="0" applyFont="true" applyBorder="true" applyAlignment="true" applyProtection="false">
      <alignment horizontal="right" vertical="center" textRotation="0" wrapText="false" indent="0" shrinkToFit="false"/>
      <protection locked="true" hidden="false"/>
    </xf>
    <xf numFmtId="167" fontId="23" fillId="4" borderId="2" xfId="0" applyFont="true" applyBorder="true" applyAlignment="true" applyProtection="false">
      <alignment horizontal="general" vertical="center" textRotation="0" wrapText="false" indent="0" shrinkToFit="false"/>
      <protection locked="true" hidden="false"/>
    </xf>
    <xf numFmtId="167" fontId="23" fillId="4" borderId="2" xfId="0" applyFont="true" applyBorder="true" applyAlignment="true" applyProtection="false">
      <alignment horizontal="right" vertical="center" textRotation="0" wrapText="false" indent="0" shrinkToFit="false"/>
      <protection locked="true" hidden="false"/>
    </xf>
    <xf numFmtId="171" fontId="24" fillId="0" borderId="11" xfId="0" applyFont="true" applyBorder="true" applyAlignment="true" applyProtection="false">
      <alignment horizontal="left" vertical="center" textRotation="0" wrapText="tru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74" fontId="26" fillId="0" borderId="2" xfId="0" applyFont="true" applyBorder="true" applyAlignment="true" applyProtection="false">
      <alignment horizontal="right" vertical="center" textRotation="0" wrapText="false" indent="0" shrinkToFit="false"/>
      <protection locked="true" hidden="false"/>
    </xf>
    <xf numFmtId="173" fontId="26" fillId="0" borderId="2" xfId="23" applyFont="true" applyBorder="true" applyAlignment="true" applyProtection="false">
      <alignment horizontal="right" vertical="center" textRotation="0" wrapText="false" indent="0" shrinkToFit="false"/>
      <protection locked="true" hidden="false"/>
    </xf>
    <xf numFmtId="174" fontId="26" fillId="0" borderId="2" xfId="23"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71" fontId="24" fillId="0" borderId="14" xfId="0" applyFont="true" applyBorder="true" applyAlignment="true" applyProtection="false">
      <alignment horizontal="left" vertical="center" textRotation="0" wrapText="true" indent="0" shrinkToFit="false"/>
      <protection locked="true" hidden="false"/>
    </xf>
    <xf numFmtId="172"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72" fontId="23"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false" indent="0" shrinkToFit="false"/>
      <protection locked="true" hidden="false"/>
    </xf>
    <xf numFmtId="171" fontId="24" fillId="3" borderId="15" xfId="0" applyFont="true" applyBorder="true" applyAlignment="true" applyProtection="false">
      <alignment horizontal="left" vertical="center" textRotation="0" wrapText="false" indent="0" shrinkToFit="false"/>
      <protection locked="true" hidden="false"/>
    </xf>
    <xf numFmtId="172" fontId="23" fillId="3" borderId="13" xfId="0" applyFont="true" applyBorder="true" applyAlignment="true" applyProtection="false">
      <alignment horizontal="general" vertical="center" textRotation="0" wrapText="false" indent="0" shrinkToFit="false"/>
      <protection locked="true" hidden="false"/>
    </xf>
    <xf numFmtId="167" fontId="23" fillId="3" borderId="13" xfId="0" applyFont="true" applyBorder="true" applyAlignment="true" applyProtection="false">
      <alignment horizontal="general" vertical="center" textRotation="0" wrapText="false" indent="0" shrinkToFit="false"/>
      <protection locked="true" hidden="false"/>
    </xf>
    <xf numFmtId="172" fontId="23" fillId="3"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left"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1" fontId="24" fillId="0" borderId="14" xfId="0" applyFont="true" applyBorder="true" applyAlignment="true" applyProtection="false">
      <alignment horizontal="left" vertical="center" textRotation="0" wrapText="false" indent="0" shrinkToFit="false"/>
      <protection locked="true" hidden="false"/>
    </xf>
    <xf numFmtId="171" fontId="27" fillId="0" borderId="10" xfId="0" applyFont="true" applyBorder="true" applyAlignment="true" applyProtection="false">
      <alignment horizontal="left" vertical="center" textRotation="0" wrapText="false" indent="0" shrinkToFit="false"/>
      <protection locked="true" hidden="false"/>
    </xf>
    <xf numFmtId="173" fontId="26" fillId="0" borderId="10" xfId="23" applyFont="true" applyBorder="true" applyAlignment="true" applyProtection="false">
      <alignment horizontal="right" vertical="center" textRotation="0" wrapText="false" indent="0" shrinkToFit="false"/>
      <protection locked="true" hidden="false"/>
    </xf>
    <xf numFmtId="174" fontId="26" fillId="0" borderId="10" xfId="23" applyFont="true" applyBorder="true" applyAlignment="true" applyProtection="false">
      <alignment horizontal="right" vertical="center" textRotation="0" wrapText="false" indent="0" shrinkToFit="false"/>
      <protection locked="true" hidden="false"/>
    </xf>
    <xf numFmtId="172" fontId="26" fillId="0" borderId="10" xfId="0" applyFont="true" applyBorder="true" applyAlignment="true" applyProtection="false">
      <alignment horizontal="right" vertical="center" textRotation="0" wrapText="false" indent="0" shrinkToFit="false"/>
      <protection locked="true" hidden="false"/>
    </xf>
    <xf numFmtId="172" fontId="26"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1" fontId="25" fillId="2" borderId="27" xfId="0" applyFont="true" applyBorder="true" applyAlignment="true" applyProtection="false">
      <alignment horizontal="center" vertical="center" textRotation="0" wrapText="false" indent="0" shrinkToFit="false"/>
      <protection locked="true" hidden="false"/>
    </xf>
    <xf numFmtId="171" fontId="25" fillId="2" borderId="4" xfId="0" applyFont="true" applyBorder="true" applyAlignment="true" applyProtection="false">
      <alignment horizontal="center" vertical="center" textRotation="0" wrapText="false" indent="0" shrinkToFit="false"/>
      <protection locked="true" hidden="false"/>
    </xf>
    <xf numFmtId="171" fontId="26" fillId="0" borderId="12" xfId="0" applyFont="true" applyBorder="true" applyAlignment="true" applyProtection="false">
      <alignment horizontal="general" vertical="center" textRotation="0" wrapText="true" indent="0" shrinkToFit="false"/>
      <protection locked="true" hidden="false"/>
    </xf>
    <xf numFmtId="171" fontId="27"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39" xfId="0" applyFont="true" applyBorder="true" applyAlignment="true" applyProtection="false">
      <alignment horizontal="general" vertical="center" textRotation="0" wrapText="true" indent="0" shrinkToFit="false"/>
      <protection locked="true" hidden="false"/>
    </xf>
    <xf numFmtId="172" fontId="27" fillId="0" borderId="1"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72" fontId="27" fillId="0" borderId="4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71" fontId="24" fillId="3" borderId="41" xfId="0" applyFont="true" applyBorder="true" applyAlignment="true" applyProtection="false">
      <alignment horizontal="left" vertical="center" textRotation="0" wrapText="false" indent="0" shrinkToFit="false"/>
      <protection locked="true" hidden="false"/>
    </xf>
    <xf numFmtId="172" fontId="23" fillId="3" borderId="42" xfId="0" applyFont="true" applyBorder="true" applyAlignment="true" applyProtection="false">
      <alignment horizontal="general" vertical="center" textRotation="0" wrapText="false" indent="0" shrinkToFit="false"/>
      <protection locked="true" hidden="false"/>
    </xf>
    <xf numFmtId="167" fontId="23" fillId="3" borderId="43" xfId="0" applyFont="true" applyBorder="true" applyAlignment="true" applyProtection="false">
      <alignment horizontal="general" vertical="center" textRotation="0" wrapText="false" indent="0" shrinkToFit="false"/>
      <protection locked="true" hidden="false"/>
    </xf>
    <xf numFmtId="172" fontId="23" fillId="3" borderId="44" xfId="0" applyFont="true" applyBorder="true" applyAlignment="true" applyProtection="false">
      <alignment horizontal="right" vertical="center" textRotation="0" wrapText="false" indent="0" shrinkToFit="false"/>
      <protection locked="true" hidden="false"/>
    </xf>
    <xf numFmtId="172" fontId="23" fillId="3" borderId="2"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5" fontId="26" fillId="0" borderId="2" xfId="0" applyFont="true" applyBorder="true" applyAlignment="true" applyProtection="false">
      <alignment horizontal="general" vertical="center" textRotation="0" wrapText="false" indent="0" shrinkToFit="false"/>
      <protection locked="true" hidden="false"/>
    </xf>
    <xf numFmtId="172" fontId="26" fillId="0" borderId="35" xfId="0" applyFont="true" applyBorder="true" applyAlignment="true" applyProtection="false">
      <alignment horizontal="right" vertical="center" textRotation="0" wrapText="false" indent="0" shrinkToFit="false"/>
      <protection locked="true" hidden="false"/>
    </xf>
    <xf numFmtId="172" fontId="26" fillId="0" borderId="1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center" vertical="center" textRotation="255" wrapText="false" indent="0" shrinkToFit="false"/>
      <protection locked="true" hidden="false"/>
    </xf>
    <xf numFmtId="171" fontId="28" fillId="0" borderId="13" xfId="0" applyFont="true" applyBorder="true" applyAlignment="true" applyProtection="false">
      <alignment horizontal="general" vertical="center" textRotation="0" wrapText="tru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general" vertical="center" textRotation="0" wrapText="false" indent="0" shrinkToFit="false"/>
      <protection locked="true" hidden="false"/>
    </xf>
    <xf numFmtId="172" fontId="29" fillId="0" borderId="23" xfId="0" applyFont="true" applyBorder="true" applyAlignment="true" applyProtection="false">
      <alignment horizontal="general" vertical="center" textRotation="0" wrapText="false" indent="0" shrinkToFit="false"/>
      <protection locked="true" hidden="false"/>
    </xf>
    <xf numFmtId="171" fontId="27" fillId="0" borderId="2" xfId="0" applyFont="true" applyBorder="true" applyAlignment="true" applyProtection="false">
      <alignment horizontal="general" vertical="center" textRotation="0" wrapText="false" indent="0" shrinkToFit="false"/>
      <protection locked="true" hidden="false"/>
    </xf>
    <xf numFmtId="171" fontId="28" fillId="0" borderId="2"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72" fontId="29" fillId="0" borderId="35" xfId="0" applyFont="true" applyBorder="true" applyAlignment="true" applyProtection="false">
      <alignment horizontal="general" vertical="center" textRotation="0" wrapText="false" indent="0" shrinkToFit="false"/>
      <protection locked="true" hidden="false"/>
    </xf>
    <xf numFmtId="171" fontId="26" fillId="0" borderId="2" xfId="0" applyFont="true" applyBorder="true" applyAlignment="true" applyProtection="false">
      <alignment horizontal="general"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true" indent="0" shrinkToFit="false"/>
      <protection locked="true" hidden="false"/>
    </xf>
    <xf numFmtId="172" fontId="29" fillId="0" borderId="16"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72" fontId="29" fillId="0" borderId="45" xfId="0" applyFont="true" applyBorder="true" applyAlignment="true" applyProtection="false">
      <alignment horizontal="general"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center" vertical="center" textRotation="255" wrapText="false" indent="0" shrinkToFit="false"/>
      <protection locked="true" hidden="false"/>
    </xf>
    <xf numFmtId="172" fontId="29" fillId="0" borderId="2" xfId="0" applyFont="true" applyBorder="true" applyAlignment="true" applyProtection="false">
      <alignment horizontal="general"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2" fontId="26" fillId="0" borderId="45"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78" fontId="25" fillId="2" borderId="28" xfId="0" applyFont="true" applyBorder="true" applyAlignment="true" applyProtection="false">
      <alignment horizontal="center" vertical="center" textRotation="0" wrapText="false" indent="0" shrinkToFit="false"/>
      <protection locked="true" hidden="false"/>
    </xf>
    <xf numFmtId="178" fontId="30" fillId="2"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78" fontId="25" fillId="2" borderId="27" xfId="0" applyFont="true" applyBorder="true" applyAlignment="true" applyProtection="false">
      <alignment horizontal="center" vertical="center" textRotation="0" wrapText="false" indent="0" shrinkToFit="false"/>
      <protection locked="true" hidden="false"/>
    </xf>
    <xf numFmtId="178" fontId="30" fillId="2" borderId="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78" fontId="25" fillId="2" borderId="49" xfId="0" applyFont="true" applyBorder="true" applyAlignment="true" applyProtection="false">
      <alignment horizontal="center" vertical="center" textRotation="0" wrapText="false" indent="0" shrinkToFit="false"/>
      <protection locked="true" hidden="false"/>
    </xf>
    <xf numFmtId="178" fontId="25" fillId="2" borderId="50"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76" fontId="25" fillId="2" borderId="51" xfId="0" applyFont="true" applyBorder="true" applyAlignment="true" applyProtection="false">
      <alignment horizontal="center" vertical="center" textRotation="0" wrapText="true" indent="0" shrinkToFit="false"/>
      <protection locked="true" hidden="false"/>
    </xf>
    <xf numFmtId="176" fontId="25" fillId="2" borderId="52" xfId="0" applyFont="true" applyBorder="true" applyAlignment="true" applyProtection="false">
      <alignment horizontal="center" vertical="center" textRotation="0" wrapText="true" indent="0" shrinkToFit="false"/>
      <protection locked="true" hidden="false"/>
    </xf>
    <xf numFmtId="171" fontId="25" fillId="2" borderId="51" xfId="0" applyFont="true" applyBorder="true" applyAlignment="true" applyProtection="false">
      <alignment horizontal="center" vertical="center" textRotation="0" wrapText="true" indent="0" shrinkToFit="false"/>
      <protection locked="true" hidden="false"/>
    </xf>
    <xf numFmtId="171" fontId="30" fillId="2" borderId="53" xfId="0" applyFont="true" applyBorder="true" applyAlignment="true" applyProtection="false">
      <alignment horizontal="center" vertical="center" textRotation="0" wrapText="true" indent="0" shrinkToFit="false"/>
      <protection locked="true" hidden="false"/>
    </xf>
    <xf numFmtId="171" fontId="25" fillId="2" borderId="8" xfId="0" applyFont="true" applyBorder="true" applyAlignment="true" applyProtection="false">
      <alignment horizontal="center" vertical="center" textRotation="0" wrapText="true" indent="0" shrinkToFit="false"/>
      <protection locked="true" hidden="false"/>
    </xf>
    <xf numFmtId="176" fontId="25" fillId="2" borderId="8" xfId="0" applyFont="true" applyBorder="true" applyAlignment="true" applyProtection="false">
      <alignment horizontal="center" vertical="center" textRotation="0" wrapText="true" indent="0" shrinkToFit="false"/>
      <protection locked="true" hidden="false"/>
    </xf>
    <xf numFmtId="171" fontId="25" fillId="2" borderId="9" xfId="0" applyFont="true" applyBorder="true" applyAlignment="true" applyProtection="false">
      <alignment horizontal="center" vertical="center" textRotation="0" wrapText="true" indent="0" shrinkToFit="false"/>
      <protection locked="true" hidden="false"/>
    </xf>
    <xf numFmtId="171" fontId="30" fillId="2" borderId="54" xfId="0" applyFont="true" applyBorder="true" applyAlignment="true" applyProtection="false">
      <alignment horizontal="center" vertical="center" textRotation="0" wrapText="true" indent="0" shrinkToFit="false"/>
      <protection locked="true" hidden="false"/>
    </xf>
    <xf numFmtId="171" fontId="25" fillId="2" borderId="55" xfId="0" applyFont="true" applyBorder="true" applyAlignment="true" applyProtection="false">
      <alignment horizontal="center" vertical="center" textRotation="0" wrapText="true" indent="0" shrinkToFit="false"/>
      <protection locked="true" hidden="false"/>
    </xf>
    <xf numFmtId="171" fontId="30" fillId="2" borderId="56" xfId="0" applyFont="true" applyBorder="true" applyAlignment="true" applyProtection="false">
      <alignment horizontal="center" vertical="center" textRotation="0" wrapText="true" indent="0" shrinkToFit="false"/>
      <protection locked="true" hidden="false"/>
    </xf>
    <xf numFmtId="171" fontId="25" fillId="2" borderId="18" xfId="0" applyFont="true" applyBorder="true" applyAlignment="true" applyProtection="false">
      <alignment horizontal="center" vertical="center" textRotation="0" wrapText="true" indent="0" shrinkToFit="false"/>
      <protection locked="true" hidden="false"/>
    </xf>
    <xf numFmtId="176" fontId="25" fillId="2" borderId="0" xfId="0" applyFont="true" applyBorder="true" applyAlignment="true" applyProtection="false">
      <alignment horizontal="center" vertical="center" textRotation="0" wrapText="true" indent="0" shrinkToFit="false"/>
      <protection locked="true" hidden="false"/>
    </xf>
    <xf numFmtId="171" fontId="30" fillId="2" borderId="0" xfId="0" applyFont="true" applyBorder="true" applyAlignment="true" applyProtection="false">
      <alignment horizontal="center" vertical="center" textRotation="0" wrapText="true" indent="0" shrinkToFit="false"/>
      <protection locked="true" hidden="false"/>
    </xf>
    <xf numFmtId="176" fontId="25" fillId="2" borderId="30" xfId="0" applyFont="true" applyBorder="true" applyAlignment="true" applyProtection="false">
      <alignment horizontal="center" vertical="center" textRotation="0" wrapText="true" indent="0" shrinkToFit="false"/>
      <protection locked="true" hidden="false"/>
    </xf>
    <xf numFmtId="171" fontId="25" fillId="2" borderId="57" xfId="0" applyFont="true" applyBorder="true" applyAlignment="true" applyProtection="false">
      <alignment horizontal="center" vertical="center" textRotation="0" wrapText="true" indent="0" shrinkToFit="false"/>
      <protection locked="true" hidden="false"/>
    </xf>
    <xf numFmtId="171" fontId="30" fillId="2" borderId="18" xfId="0" applyFont="true" applyBorder="true" applyAlignment="true" applyProtection="false">
      <alignment horizontal="center" vertical="center" textRotation="0" wrapText="true" indent="0" shrinkToFit="false"/>
      <protection locked="true" hidden="false"/>
    </xf>
    <xf numFmtId="171" fontId="25" fillId="2" borderId="30" xfId="0" applyFont="true" applyBorder="true" applyAlignment="true" applyProtection="false">
      <alignment horizontal="center" vertical="center" textRotation="0" wrapText="true" indent="0" shrinkToFit="false"/>
      <protection locked="true" hidden="false"/>
    </xf>
    <xf numFmtId="171" fontId="25" fillId="2" borderId="32" xfId="0" applyFont="true" applyBorder="true" applyAlignment="true" applyProtection="false">
      <alignment horizontal="center" vertical="center" textRotation="0" wrapText="true" indent="0" shrinkToFit="false"/>
      <protection locked="true" hidden="false"/>
    </xf>
    <xf numFmtId="171" fontId="25" fillId="2" borderId="34" xfId="0" applyFont="true" applyBorder="true" applyAlignment="true" applyProtection="false">
      <alignment horizontal="center" vertical="center" textRotation="0" wrapText="true" indent="0" shrinkToFit="false"/>
      <protection locked="true" hidden="false"/>
    </xf>
    <xf numFmtId="176" fontId="25" fillId="2" borderId="57" xfId="0" applyFont="true" applyBorder="true" applyAlignment="true" applyProtection="false">
      <alignment horizontal="center" vertical="center" textRotation="0" wrapText="true" indent="0" shrinkToFit="false"/>
      <protection locked="true" hidden="false"/>
    </xf>
    <xf numFmtId="176" fontId="25" fillId="2" borderId="56" xfId="0" applyFont="true" applyBorder="true" applyAlignment="true" applyProtection="false">
      <alignment horizontal="center" vertical="center" textRotation="0" wrapText="true" indent="0" shrinkToFit="false"/>
      <protection locked="true" hidden="false"/>
    </xf>
    <xf numFmtId="176" fontId="25" fillId="2" borderId="53" xfId="0" applyFont="true" applyBorder="true" applyAlignment="true" applyProtection="false">
      <alignment horizontal="center" vertical="center" textRotation="0" wrapText="true" indent="0" shrinkToFit="false"/>
      <protection locked="true" hidden="false"/>
    </xf>
    <xf numFmtId="171" fontId="25" fillId="2" borderId="54" xfId="0" applyFont="true" applyBorder="true" applyAlignment="true" applyProtection="false">
      <alignment horizontal="center" vertical="center" textRotation="0" wrapText="true" indent="0" shrinkToFit="false"/>
      <protection locked="true" hidden="false"/>
    </xf>
    <xf numFmtId="171" fontId="25" fillId="2" borderId="58"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76" fontId="29" fillId="3" borderId="59" xfId="23" applyFont="true" applyBorder="true" applyAlignment="true" applyProtection="false">
      <alignment horizontal="right" vertical="bottom" textRotation="0" wrapText="false" indent="0" shrinkToFit="false"/>
      <protection locked="true" hidden="false"/>
    </xf>
    <xf numFmtId="173" fontId="29" fillId="3" borderId="59" xfId="23" applyFont="true" applyBorder="true" applyAlignment="true" applyProtection="false">
      <alignment horizontal="right" vertical="bottom" textRotation="0" wrapText="false" indent="0" shrinkToFit="false"/>
      <protection locked="true" hidden="false"/>
    </xf>
    <xf numFmtId="174" fontId="29" fillId="3" borderId="60" xfId="23" applyFont="true" applyBorder="true" applyAlignment="true" applyProtection="false">
      <alignment horizontal="right" vertical="bottom" textRotation="0" wrapText="false" indent="0" shrinkToFit="false"/>
      <protection locked="true" hidden="false"/>
    </xf>
    <xf numFmtId="174" fontId="29" fillId="3" borderId="59" xfId="23" applyFont="true" applyBorder="true" applyAlignment="true" applyProtection="false">
      <alignment horizontal="right" vertical="bottom" textRotation="0" wrapText="false" indent="0" shrinkToFit="false"/>
      <protection locked="true" hidden="false"/>
    </xf>
    <xf numFmtId="164" fontId="28" fillId="3" borderId="60" xfId="0" applyFont="true" applyBorder="true" applyAlignment="true" applyProtection="false">
      <alignment horizontal="general" vertical="center" textRotation="0" wrapText="true" indent="0" shrinkToFit="false"/>
      <protection locked="true" hidden="false"/>
    </xf>
    <xf numFmtId="176" fontId="29" fillId="3" borderId="2" xfId="23" applyFont="true" applyBorder="true" applyAlignment="true" applyProtection="false">
      <alignment horizontal="right" vertical="bottom" textRotation="0" wrapText="false" indent="0" shrinkToFit="false"/>
      <protection locked="true" hidden="false"/>
    </xf>
    <xf numFmtId="173" fontId="29" fillId="3" borderId="2" xfId="23" applyFont="true" applyBorder="true" applyAlignment="true" applyProtection="false">
      <alignment horizontal="right" vertical="bottom" textRotation="0" wrapText="false" indent="0" shrinkToFit="false"/>
      <protection locked="true" hidden="false"/>
    </xf>
    <xf numFmtId="174" fontId="29" fillId="3" borderId="2" xfId="23" applyFont="true" applyBorder="true" applyAlignment="true" applyProtection="false">
      <alignment horizontal="right" vertical="bottom" textRotation="0" wrapText="false" indent="0" shrinkToFit="false"/>
      <protection locked="true" hidden="false"/>
    </xf>
    <xf numFmtId="174" fontId="29" fillId="3" borderId="11" xfId="23" applyFont="true" applyBorder="true" applyAlignment="true" applyProtection="false">
      <alignment horizontal="right" vertical="bottom" textRotation="0" wrapText="fals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29" fillId="0" borderId="2" xfId="23" applyFont="true" applyBorder="true" applyAlignment="true" applyProtection="false">
      <alignment horizontal="right" vertical="bottom" textRotation="0" wrapText="false" indent="0" shrinkToFit="false"/>
      <protection locked="true" hidden="false"/>
    </xf>
    <xf numFmtId="173" fontId="29" fillId="0" borderId="2" xfId="23" applyFont="true" applyBorder="true" applyAlignment="true" applyProtection="false">
      <alignment horizontal="right" vertical="bottom" textRotation="0" wrapText="false" indent="0" shrinkToFit="false"/>
      <protection locked="true" hidden="false"/>
    </xf>
    <xf numFmtId="174" fontId="29" fillId="0" borderId="11" xfId="23" applyFont="true" applyBorder="true" applyAlignment="true" applyProtection="false">
      <alignment horizontal="right" vertical="bottom" textRotation="0" wrapText="false" indent="0" shrinkToFit="false"/>
      <protection locked="true" hidden="false"/>
    </xf>
    <xf numFmtId="174" fontId="29" fillId="0" borderId="2" xfId="23"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76" fontId="29" fillId="0" borderId="35" xfId="23"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255"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255"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6" fontId="29" fillId="0" borderId="13" xfId="23" applyFont="true" applyBorder="true" applyAlignment="true" applyProtection="false">
      <alignment horizontal="right" vertical="bottom" textRotation="0" wrapText="false" indent="0" shrinkToFit="false"/>
      <protection locked="true" hidden="false"/>
    </xf>
    <xf numFmtId="173" fontId="29" fillId="0" borderId="13" xfId="23" applyFont="true" applyBorder="true" applyAlignment="true" applyProtection="false">
      <alignment horizontal="right" vertical="bottom" textRotation="0" wrapText="false" indent="0" shrinkToFit="false"/>
      <protection locked="true" hidden="false"/>
    </xf>
    <xf numFmtId="174" fontId="29" fillId="0" borderId="12" xfId="23" applyFont="true" applyBorder="true" applyAlignment="true" applyProtection="false">
      <alignment horizontal="right" vertical="bottom" textRotation="0" wrapText="false" indent="0" shrinkToFit="false"/>
      <protection locked="true" hidden="false"/>
    </xf>
    <xf numFmtId="174" fontId="29" fillId="0" borderId="13" xfId="23"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76" fontId="29" fillId="0" borderId="10" xfId="23" applyFont="true" applyBorder="true" applyAlignment="true" applyProtection="false">
      <alignment horizontal="right" vertical="bottom" textRotation="0" wrapText="false" indent="0" shrinkToFit="false"/>
      <protection locked="true" hidden="false"/>
    </xf>
    <xf numFmtId="173" fontId="29" fillId="0" borderId="10" xfId="23" applyFont="true" applyBorder="true" applyAlignment="true" applyProtection="false">
      <alignment horizontal="right" vertical="bottom" textRotation="0" wrapText="false" indent="0" shrinkToFit="false"/>
      <protection locked="true" hidden="false"/>
    </xf>
    <xf numFmtId="174" fontId="29" fillId="0" borderId="14" xfId="23" applyFont="true" applyBorder="true" applyAlignment="true" applyProtection="false">
      <alignment horizontal="right" vertical="bottom" textRotation="0" wrapText="false" indent="0" shrinkToFit="false"/>
      <protection locked="true" hidden="false"/>
    </xf>
    <xf numFmtId="174" fontId="29" fillId="0" borderId="10" xfId="23"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8" fontId="30" fillId="2" borderId="22" xfId="0" applyFont="true" applyBorder="true" applyAlignment="true" applyProtection="false">
      <alignment horizontal="center" vertical="center" textRotation="0" wrapText="false" indent="0" shrinkToFit="false"/>
      <protection locked="true" hidden="false"/>
    </xf>
    <xf numFmtId="177" fontId="29" fillId="0" borderId="0" xfId="0" applyFont="true" applyBorder="fals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78" fontId="30" fillId="2" borderId="27" xfId="0" applyFont="true" applyBorder="true" applyAlignment="true" applyProtection="false">
      <alignment horizontal="center" vertical="center"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78" fontId="30" fillId="2" borderId="28" xfId="0" applyFont="true" applyBorder="true" applyAlignment="true" applyProtection="false">
      <alignment horizontal="center" vertical="center" textRotation="0" wrapText="false" indent="0" shrinkToFit="false"/>
      <protection locked="true" hidden="false"/>
    </xf>
    <xf numFmtId="176" fontId="25" fillId="2" borderId="38" xfId="0" applyFont="true" applyBorder="true" applyAlignment="true" applyProtection="false">
      <alignment horizontal="center" vertical="center" textRotation="0" wrapText="true" indent="0" shrinkToFit="false"/>
      <protection locked="true" hidden="false"/>
    </xf>
    <xf numFmtId="171" fontId="25" fillId="2" borderId="52" xfId="0" applyFont="true" applyBorder="true" applyAlignment="true" applyProtection="false">
      <alignment horizontal="center" vertical="center" textRotation="0" wrapText="true" indent="0" shrinkToFit="false"/>
      <protection locked="true" hidden="false"/>
    </xf>
    <xf numFmtId="171" fontId="25" fillId="2" borderId="31" xfId="0" applyFont="true" applyBorder="true" applyAlignment="true" applyProtection="false">
      <alignment horizontal="center" vertical="center" textRotation="0" wrapText="true" indent="0" shrinkToFit="false"/>
      <protection locked="true" hidden="false"/>
    </xf>
    <xf numFmtId="176" fontId="25" fillId="2" borderId="31" xfId="0" applyFont="true" applyBorder="true" applyAlignment="true" applyProtection="false">
      <alignment horizontal="center" vertical="center" textRotation="0" wrapText="true" indent="0" shrinkToFit="false"/>
      <protection locked="true" hidden="false"/>
    </xf>
    <xf numFmtId="176" fontId="25" fillId="2" borderId="58" xfId="0" applyFont="true" applyBorder="true" applyAlignment="true" applyProtection="false">
      <alignment horizontal="center" vertical="center" textRotation="0" wrapText="true" indent="0" shrinkToFit="false"/>
      <protection locked="true" hidden="false"/>
    </xf>
    <xf numFmtId="171" fontId="25" fillId="2" borderId="0" xfId="0" applyFont="true" applyBorder="true" applyAlignment="true" applyProtection="false">
      <alignment horizontal="center" vertical="center" textRotation="0" wrapText="true" indent="0" shrinkToFit="false"/>
      <protection locked="true" hidden="false"/>
    </xf>
    <xf numFmtId="171" fontId="30" fillId="2" borderId="61" xfId="0" applyFont="true" applyBorder="true" applyAlignment="true" applyProtection="false">
      <alignment horizontal="center" vertical="center" textRotation="0" wrapText="true" indent="0" shrinkToFit="false"/>
      <protection locked="true" hidden="false"/>
    </xf>
    <xf numFmtId="176" fontId="25" fillId="2" borderId="54" xfId="0" applyFont="true" applyBorder="true" applyAlignment="true" applyProtection="false">
      <alignment horizontal="center" vertical="center" textRotation="0" wrapText="true" indent="0" shrinkToFit="false"/>
      <protection locked="true" hidden="false"/>
    </xf>
    <xf numFmtId="176" fontId="29" fillId="3" borderId="59" xfId="23" applyFont="true" applyBorder="true" applyAlignment="true" applyProtection="false">
      <alignment horizontal="right" vertical="center" textRotation="0" wrapText="false" indent="0" shrinkToFit="false"/>
      <protection locked="true" hidden="false"/>
    </xf>
    <xf numFmtId="176" fontId="29" fillId="3" borderId="2" xfId="23" applyFont="true" applyBorder="true" applyAlignment="true" applyProtection="false">
      <alignment horizontal="right" vertical="center" textRotation="0" wrapText="false" indent="0" shrinkToFit="false"/>
      <protection locked="true" hidden="false"/>
    </xf>
    <xf numFmtId="173" fontId="29" fillId="3" borderId="2" xfId="23" applyFont="true" applyBorder="true" applyAlignment="true" applyProtection="false">
      <alignment horizontal="right" vertical="center" textRotation="0" wrapText="false" indent="0" shrinkToFit="false"/>
      <protection locked="true" hidden="false"/>
    </xf>
    <xf numFmtId="174" fontId="29" fillId="3" borderId="59" xfId="23" applyFont="true" applyBorder="true" applyAlignment="true" applyProtection="false">
      <alignment horizontal="right" vertical="center" textRotation="0" wrapText="false" indent="0" shrinkToFit="false"/>
      <protection locked="true" hidden="false"/>
    </xf>
    <xf numFmtId="174" fontId="29" fillId="3" borderId="2" xfId="23" applyFont="true" applyBorder="true" applyAlignment="true" applyProtection="false">
      <alignment horizontal="right" vertical="center" textRotation="0" wrapText="false" indent="0" shrinkToFit="false"/>
      <protection locked="true" hidden="false"/>
    </xf>
    <xf numFmtId="173" fontId="29" fillId="3" borderId="59" xfId="23" applyFont="true" applyBorder="true" applyAlignment="true" applyProtection="false">
      <alignment horizontal="right" vertical="center" textRotation="0" wrapText="false" indent="0" shrinkToFit="false"/>
      <protection locked="true" hidden="false"/>
    </xf>
    <xf numFmtId="176" fontId="29" fillId="3" borderId="0" xfId="23" applyFont="true" applyBorder="false" applyAlignment="true" applyProtection="false">
      <alignment horizontal="right" vertical="bottom" textRotation="0" wrapText="false" indent="0" shrinkToFit="false"/>
      <protection locked="true" hidden="false"/>
    </xf>
    <xf numFmtId="176" fontId="29" fillId="3" borderId="46" xfId="23" applyFont="true" applyBorder="true" applyAlignment="true" applyProtection="false">
      <alignment horizontal="right" vertical="bottom" textRotation="0" wrapText="false" indent="0" shrinkToFit="false"/>
      <protection locked="true" hidden="false"/>
    </xf>
    <xf numFmtId="173" fontId="29" fillId="3" borderId="46" xfId="23" applyFont="true" applyBorder="true" applyAlignment="true" applyProtection="false">
      <alignment horizontal="right" vertical="bottom" textRotation="0" wrapText="false" indent="0" shrinkToFit="false"/>
      <protection locked="true" hidden="false"/>
    </xf>
    <xf numFmtId="173" fontId="29" fillId="3" borderId="0" xfId="23" applyFont="true" applyBorder="false" applyAlignment="true" applyProtection="false">
      <alignment horizontal="right" vertical="bottom" textRotation="0" wrapText="false" indent="0" shrinkToFit="false"/>
      <protection locked="true" hidden="false"/>
    </xf>
    <xf numFmtId="174" fontId="29" fillId="3" borderId="46" xfId="23" applyFont="true" applyBorder="true" applyAlignment="true" applyProtection="false">
      <alignment horizontal="right" vertical="bottom" textRotation="0" wrapText="fals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77" fontId="29"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7" fontId="29" fillId="0" borderId="0" xfId="0" applyFont="true" applyBorder="fals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78" fontId="25" fillId="2" borderId="15" xfId="0" applyFont="true" applyBorder="true" applyAlignment="true" applyProtection="false">
      <alignment horizontal="center" vertical="center" textRotation="0" wrapText="false" indent="0" shrinkToFit="false"/>
      <protection locked="true" hidden="false"/>
    </xf>
    <xf numFmtId="178" fontId="25" fillId="2" borderId="22"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0" wrapText="true" indent="0" shrinkToFit="false"/>
      <protection locked="true" hidden="false"/>
    </xf>
    <xf numFmtId="178" fontId="25" fillId="2"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30" fillId="2" borderId="38" xfId="0" applyFont="true" applyBorder="true" applyAlignment="true" applyProtection="false">
      <alignment horizontal="center" vertical="center" textRotation="0" wrapText="true" indent="0" shrinkToFit="false"/>
      <protection locked="true" hidden="false"/>
    </xf>
    <xf numFmtId="171" fontId="25" fillId="2" borderId="61" xfId="0" applyFont="true" applyBorder="true" applyAlignment="true" applyProtection="false">
      <alignment horizontal="center" vertical="center" textRotation="0" wrapText="true" indent="0" shrinkToFit="false"/>
      <protection locked="true" hidden="false"/>
    </xf>
    <xf numFmtId="176" fontId="29" fillId="0" borderId="23" xfId="23"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78" fontId="30" fillId="2" borderId="49" xfId="0" applyFont="true" applyBorder="true" applyAlignment="true" applyProtection="false">
      <alignment horizontal="center" vertical="center" textRotation="0" wrapText="false" indent="0" shrinkToFit="false"/>
      <protection locked="true" hidden="false"/>
    </xf>
    <xf numFmtId="176" fontId="25" fillId="2" borderId="18" xfId="0" applyFont="true" applyBorder="true" applyAlignment="true" applyProtection="false">
      <alignment horizontal="center" vertical="center" textRotation="0" wrapText="true" indent="0" shrinkToFit="false"/>
      <protection locked="true" hidden="false"/>
    </xf>
    <xf numFmtId="171" fontId="25" fillId="2" borderId="63" xfId="0" applyFont="true" applyBorder="true" applyAlignment="true" applyProtection="false">
      <alignment horizontal="center" vertical="center" textRotation="0" wrapText="tru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6" fontId="2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left" vertical="center" textRotation="0" wrapText="true" indent="0" shrinkToFit="false"/>
      <protection locked="true" hidden="false"/>
    </xf>
    <xf numFmtId="176" fontId="29" fillId="0" borderId="2" xfId="23" applyFont="true" applyBorder="true" applyAlignment="true" applyProtection="false">
      <alignment horizontal="center" vertical="bottom" textRotation="0" wrapText="false" indent="0" shrinkToFit="false"/>
      <protection locked="true" hidden="false"/>
    </xf>
    <xf numFmtId="173" fontId="29" fillId="0" borderId="2" xfId="23" applyFont="true" applyBorder="true" applyAlignment="true" applyProtection="false">
      <alignment horizontal="center" vertical="bottom" textRotation="0" wrapText="false" indent="0" shrinkToFit="false"/>
      <protection locked="true" hidden="false"/>
    </xf>
    <xf numFmtId="174" fontId="29" fillId="0" borderId="2" xfId="23"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76" fontId="29" fillId="0" borderId="18"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64" fontId="28" fillId="3" borderId="6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8" fontId="29" fillId="0" borderId="0"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6" fontId="29" fillId="0" borderId="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6" fontId="29" fillId="0" borderId="2" xfId="0" applyFont="true" applyBorder="true" applyAlignment="true" applyProtection="false">
      <alignment horizontal="center" vertical="center"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left"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71" fontId="25" fillId="2" borderId="26" xfId="0" applyFont="true" applyBorder="true" applyAlignment="true" applyProtection="false">
      <alignment horizontal="center" vertical="center" textRotation="0" wrapText="false" indent="0" shrinkToFit="false"/>
      <protection locked="true" hidden="false"/>
    </xf>
    <xf numFmtId="171" fontId="30" fillId="2" borderId="56" xfId="0" applyFont="true" applyBorder="true" applyAlignment="true" applyProtection="false">
      <alignment horizontal="center" vertical="center" textRotation="0" wrapText="false" indent="0" shrinkToFit="false"/>
      <protection locked="true" hidden="false"/>
    </xf>
    <xf numFmtId="171" fontId="30" fillId="2" borderId="0"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left" vertical="center" textRotation="0" wrapText="true" indent="0" shrinkToFit="false"/>
      <protection locked="true" hidden="false"/>
    </xf>
    <xf numFmtId="173" fontId="29" fillId="0" borderId="2" xfId="23" applyFont="true" applyBorder="true" applyAlignment="true" applyProtection="false">
      <alignment horizontal="general" vertical="center" textRotation="0" wrapText="false" indent="0" shrinkToFit="false"/>
      <protection locked="true" hidden="false"/>
    </xf>
    <xf numFmtId="174" fontId="29" fillId="0" borderId="11" xfId="23" applyFont="true" applyBorder="true" applyAlignment="true" applyProtection="false">
      <alignment horizontal="general" vertical="center" textRotation="0" wrapText="false" indent="0" shrinkToFit="false"/>
      <protection locked="true" hidden="false"/>
    </xf>
    <xf numFmtId="173" fontId="29" fillId="0" borderId="59" xfId="23" applyFont="true" applyBorder="true" applyAlignment="true" applyProtection="false">
      <alignment horizontal="general" vertical="center" textRotation="0" wrapText="false" indent="0" shrinkToFit="false"/>
      <protection locked="true" hidden="false"/>
    </xf>
    <xf numFmtId="174" fontId="29" fillId="0" borderId="59" xfId="23" applyFont="true" applyBorder="true" applyAlignment="true" applyProtection="false">
      <alignment horizontal="general" vertical="center" textRotation="0" wrapText="false" indent="0" shrinkToFit="false"/>
      <protection locked="true" hidden="false"/>
    </xf>
    <xf numFmtId="171" fontId="28" fillId="0" borderId="11" xfId="0" applyFont="true" applyBorder="true" applyAlignment="true" applyProtection="false">
      <alignment horizontal="general" vertical="center" textRotation="0" wrapText="true" indent="0" shrinkToFit="false"/>
      <protection locked="true" hidden="false"/>
    </xf>
    <xf numFmtId="174" fontId="29" fillId="0" borderId="2" xfId="23"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3" fontId="29" fillId="0" borderId="2" xfId="23" applyFont="true" applyBorder="true" applyAlignment="true" applyProtection="false">
      <alignment horizontal="center" vertical="center" textRotation="0" wrapText="false" indent="0" shrinkToFit="false"/>
      <protection locked="true" hidden="false"/>
    </xf>
    <xf numFmtId="174" fontId="29" fillId="0" borderId="2" xfId="23" applyFont="true" applyBorder="true" applyAlignment="true" applyProtection="false">
      <alignment horizontal="center" vertical="center" textRotation="0" wrapText="false" indent="0" shrinkToFit="false"/>
      <protection locked="true" hidden="false"/>
    </xf>
    <xf numFmtId="173" fontId="29" fillId="0" borderId="10" xfId="23" applyFont="true" applyBorder="true" applyAlignment="true" applyProtection="false">
      <alignment horizontal="general" vertical="center" textRotation="0" wrapText="false" indent="0" shrinkToFit="false"/>
      <protection locked="true" hidden="false"/>
    </xf>
    <xf numFmtId="174" fontId="29" fillId="0" borderId="14" xfId="23" applyFont="true" applyBorder="true" applyAlignment="true" applyProtection="false">
      <alignment horizontal="general" vertical="center" textRotation="0" wrapText="false" indent="0" shrinkToFit="false"/>
      <protection locked="true" hidden="false"/>
    </xf>
    <xf numFmtId="174" fontId="29" fillId="0" borderId="10" xfId="23"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29" fillId="0" borderId="60" xfId="23" applyFont="true" applyBorder="true" applyAlignment="true" applyProtection="false">
      <alignment horizontal="general" vertical="center" textRotation="0" wrapText="false" indent="0" shrinkToFit="false"/>
      <protection locked="true" hidden="false"/>
    </xf>
    <xf numFmtId="171" fontId="25" fillId="2" borderId="37" xfId="0" applyFont="true" applyBorder="true" applyAlignment="true" applyProtection="false">
      <alignment horizontal="center" vertical="center" textRotation="0" wrapText="false" indent="0" shrinkToFit="false"/>
      <protection locked="true" hidden="false"/>
    </xf>
    <xf numFmtId="171" fontId="25" fillId="2" borderId="49"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true" indent="0" shrinkToFit="false"/>
      <protection locked="true" hidden="false"/>
    </xf>
    <xf numFmtId="171" fontId="30" fillId="2" borderId="53"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10" xfId="23"/>
    <cellStyle name="標準 2" xfId="24"/>
    <cellStyle name="標準 2 2" xfId="25"/>
    <cellStyle name="標準 2 2 2" xfId="26"/>
    <cellStyle name="標準 2 3" xfId="27"/>
    <cellStyle name="標準 3" xfId="28"/>
    <cellStyle name="標準 3 2" xfId="29"/>
    <cellStyle name="標準 3 3" xfId="30"/>
    <cellStyle name="標準 3 4" xfId="31"/>
    <cellStyle name="標準 4" xfId="32"/>
    <cellStyle name="標準 4 2" xfId="33"/>
    <cellStyle name="標準 4 3" xfId="34"/>
    <cellStyle name="標準 5" xfId="35"/>
    <cellStyle name="標準 5 2" xfId="36"/>
    <cellStyle name="標準 6" xfId="37"/>
    <cellStyle name="標準 7" xfId="38"/>
    <cellStyle name="標準 8" xfId="39"/>
    <cellStyle name="標準 9" xfId="40"/>
    <cellStyle name="標準_11年賃金" xfId="41"/>
    <cellStyle name="標準_14年賃金集計案1" xfId="42"/>
    <cellStyle name="通貨 2" xfId="43"/>
    <cellStyle name="通貨 2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04760</xdr:rowOff>
    </xdr:from>
    <xdr:to>
      <xdr:col>4</xdr:col>
      <xdr:colOff>269280</xdr:colOff>
      <xdr:row>2</xdr:row>
      <xdr:rowOff>104760</xdr:rowOff>
    </xdr:to>
    <xdr:sp>
      <xdr:nvSpPr>
        <xdr:cNvPr id="0" name="Line 2"/>
        <xdr:cNvSpPr/>
      </xdr:nvSpPr>
      <xdr:spPr>
        <a:xfrm>
          <a:off x="1567800" y="7142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104760</xdr:rowOff>
    </xdr:from>
    <xdr:to>
      <xdr:col>6</xdr:col>
      <xdr:colOff>269640</xdr:colOff>
      <xdr:row>2</xdr:row>
      <xdr:rowOff>104760</xdr:rowOff>
    </xdr:to>
    <xdr:sp>
      <xdr:nvSpPr>
        <xdr:cNvPr id="1" name="Line 4"/>
        <xdr:cNvSpPr/>
      </xdr:nvSpPr>
      <xdr:spPr>
        <a:xfrm>
          <a:off x="3106440" y="7142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104760</xdr:rowOff>
    </xdr:from>
    <xdr:to>
      <xdr:col>8</xdr:col>
      <xdr:colOff>269280</xdr:colOff>
      <xdr:row>2</xdr:row>
      <xdr:rowOff>104760</xdr:rowOff>
    </xdr:to>
    <xdr:sp>
      <xdr:nvSpPr>
        <xdr:cNvPr id="2" name="Line 5"/>
        <xdr:cNvSpPr/>
      </xdr:nvSpPr>
      <xdr:spPr>
        <a:xfrm>
          <a:off x="4345200" y="7142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104760</xdr:rowOff>
    </xdr:from>
    <xdr:to>
      <xdr:col>8</xdr:col>
      <xdr:colOff>269280</xdr:colOff>
      <xdr:row>6</xdr:row>
      <xdr:rowOff>104760</xdr:rowOff>
    </xdr:to>
    <xdr:sp>
      <xdr:nvSpPr>
        <xdr:cNvPr id="3" name="Line 6"/>
        <xdr:cNvSpPr/>
      </xdr:nvSpPr>
      <xdr:spPr>
        <a:xfrm>
          <a:off x="4345200" y="14000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0</xdr:row>
      <xdr:rowOff>104760</xdr:rowOff>
    </xdr:from>
    <xdr:to>
      <xdr:col>2</xdr:col>
      <xdr:colOff>269280</xdr:colOff>
      <xdr:row>10</xdr:row>
      <xdr:rowOff>104760</xdr:rowOff>
    </xdr:to>
    <xdr:sp>
      <xdr:nvSpPr>
        <xdr:cNvPr id="4" name="Line 7"/>
        <xdr:cNvSpPr/>
      </xdr:nvSpPr>
      <xdr:spPr>
        <a:xfrm>
          <a:off x="498600" y="20858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2</xdr:row>
      <xdr:rowOff>104400</xdr:rowOff>
    </xdr:from>
    <xdr:to>
      <xdr:col>4</xdr:col>
      <xdr:colOff>269280</xdr:colOff>
      <xdr:row>12</xdr:row>
      <xdr:rowOff>104400</xdr:rowOff>
    </xdr:to>
    <xdr:sp>
      <xdr:nvSpPr>
        <xdr:cNvPr id="5" name="Line 11"/>
        <xdr:cNvSpPr/>
      </xdr:nvSpPr>
      <xdr:spPr>
        <a:xfrm>
          <a:off x="1727280" y="24285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4</xdr:row>
      <xdr:rowOff>104760</xdr:rowOff>
    </xdr:from>
    <xdr:to>
      <xdr:col>4</xdr:col>
      <xdr:colOff>269280</xdr:colOff>
      <xdr:row>14</xdr:row>
      <xdr:rowOff>104760</xdr:rowOff>
    </xdr:to>
    <xdr:sp>
      <xdr:nvSpPr>
        <xdr:cNvPr id="6" name="Line 14"/>
        <xdr:cNvSpPr/>
      </xdr:nvSpPr>
      <xdr:spPr>
        <a:xfrm>
          <a:off x="1727280" y="27716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xdr:row>
      <xdr:rowOff>104400</xdr:rowOff>
    </xdr:from>
    <xdr:to>
      <xdr:col>8</xdr:col>
      <xdr:colOff>269280</xdr:colOff>
      <xdr:row>4</xdr:row>
      <xdr:rowOff>104400</xdr:rowOff>
    </xdr:to>
    <xdr:sp>
      <xdr:nvSpPr>
        <xdr:cNvPr id="7" name="Line 15"/>
        <xdr:cNvSpPr/>
      </xdr:nvSpPr>
      <xdr:spPr>
        <a:xfrm>
          <a:off x="4505040" y="1056960"/>
          <a:ext cx="1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2</xdr:row>
      <xdr:rowOff>104760</xdr:rowOff>
    </xdr:from>
    <xdr:to>
      <xdr:col>8</xdr:col>
      <xdr:colOff>159840</xdr:colOff>
      <xdr:row>4</xdr:row>
      <xdr:rowOff>104400</xdr:rowOff>
    </xdr:to>
    <xdr:sp>
      <xdr:nvSpPr>
        <xdr:cNvPr id="8" name="Line 17"/>
        <xdr:cNvSpPr/>
      </xdr:nvSpPr>
      <xdr:spPr>
        <a:xfrm flipV="1">
          <a:off x="4505040" y="7142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2</xdr:row>
      <xdr:rowOff>104400</xdr:rowOff>
    </xdr:from>
    <xdr:to>
      <xdr:col>6</xdr:col>
      <xdr:colOff>159840</xdr:colOff>
      <xdr:row>6</xdr:row>
      <xdr:rowOff>104400</xdr:rowOff>
    </xdr:to>
    <xdr:sp>
      <xdr:nvSpPr>
        <xdr:cNvPr id="9" name="Line 18"/>
        <xdr:cNvSpPr/>
      </xdr:nvSpPr>
      <xdr:spPr>
        <a:xfrm flipV="1">
          <a:off x="3265920" y="7138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2</xdr:row>
      <xdr:rowOff>104400</xdr:rowOff>
    </xdr:from>
    <xdr:to>
      <xdr:col>4</xdr:col>
      <xdr:colOff>159840</xdr:colOff>
      <xdr:row>8</xdr:row>
      <xdr:rowOff>104040</xdr:rowOff>
    </xdr:to>
    <xdr:sp>
      <xdr:nvSpPr>
        <xdr:cNvPr id="10" name="Line 19"/>
        <xdr:cNvSpPr/>
      </xdr:nvSpPr>
      <xdr:spPr>
        <a:xfrm flipV="1">
          <a:off x="1727280" y="7138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104760</xdr:rowOff>
    </xdr:from>
    <xdr:to>
      <xdr:col>4</xdr:col>
      <xdr:colOff>269280</xdr:colOff>
      <xdr:row>10</xdr:row>
      <xdr:rowOff>104760</xdr:rowOff>
    </xdr:to>
    <xdr:sp>
      <xdr:nvSpPr>
        <xdr:cNvPr id="11" name="Line 20"/>
        <xdr:cNvSpPr/>
      </xdr:nvSpPr>
      <xdr:spPr>
        <a:xfrm>
          <a:off x="1567800" y="20858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0</xdr:row>
      <xdr:rowOff>104400</xdr:rowOff>
    </xdr:from>
    <xdr:to>
      <xdr:col>4</xdr:col>
      <xdr:colOff>159840</xdr:colOff>
      <xdr:row>14</xdr:row>
      <xdr:rowOff>104400</xdr:rowOff>
    </xdr:to>
    <xdr:sp>
      <xdr:nvSpPr>
        <xdr:cNvPr id="12" name="Line 22"/>
        <xdr:cNvSpPr/>
      </xdr:nvSpPr>
      <xdr:spPr>
        <a:xfrm flipV="1">
          <a:off x="1727280" y="2085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400</xdr:colOff>
      <xdr:row>2</xdr:row>
      <xdr:rowOff>104760</xdr:rowOff>
    </xdr:from>
    <xdr:to>
      <xdr:col>2</xdr:col>
      <xdr:colOff>269280</xdr:colOff>
      <xdr:row>2</xdr:row>
      <xdr:rowOff>104760</xdr:rowOff>
    </xdr:to>
    <xdr:sp>
      <xdr:nvSpPr>
        <xdr:cNvPr id="13" name="Line 23"/>
        <xdr:cNvSpPr/>
      </xdr:nvSpPr>
      <xdr:spPr>
        <a:xfrm>
          <a:off x="488520" y="7142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2</xdr:row>
      <xdr:rowOff>104760</xdr:rowOff>
    </xdr:from>
    <xdr:to>
      <xdr:col>2</xdr:col>
      <xdr:colOff>159840</xdr:colOff>
      <xdr:row>10</xdr:row>
      <xdr:rowOff>104760</xdr:rowOff>
    </xdr:to>
    <xdr:sp>
      <xdr:nvSpPr>
        <xdr:cNvPr id="14" name="Line 25"/>
        <xdr:cNvSpPr/>
      </xdr:nvSpPr>
      <xdr:spPr>
        <a:xfrm flipV="1">
          <a:off x="498600" y="71424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6</xdr:row>
      <xdr:rowOff>104760</xdr:rowOff>
    </xdr:from>
    <xdr:to>
      <xdr:col>6</xdr:col>
      <xdr:colOff>269640</xdr:colOff>
      <xdr:row>6</xdr:row>
      <xdr:rowOff>104760</xdr:rowOff>
    </xdr:to>
    <xdr:sp>
      <xdr:nvSpPr>
        <xdr:cNvPr id="15" name="Line 26"/>
        <xdr:cNvSpPr/>
      </xdr:nvSpPr>
      <xdr:spPr>
        <a:xfrm>
          <a:off x="3265920" y="1400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8</xdr:row>
      <xdr:rowOff>104400</xdr:rowOff>
    </xdr:from>
    <xdr:to>
      <xdr:col>4</xdr:col>
      <xdr:colOff>269280</xdr:colOff>
      <xdr:row>8</xdr:row>
      <xdr:rowOff>104400</xdr:rowOff>
    </xdr:to>
    <xdr:sp>
      <xdr:nvSpPr>
        <xdr:cNvPr id="16" name="Line 27"/>
        <xdr:cNvSpPr/>
      </xdr:nvSpPr>
      <xdr:spPr>
        <a:xfrm>
          <a:off x="1727280" y="17427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52640</xdr:rowOff>
    </xdr:from>
    <xdr:to>
      <xdr:col>2</xdr:col>
      <xdr:colOff>149760</xdr:colOff>
      <xdr:row>6</xdr:row>
      <xdr:rowOff>152640</xdr:rowOff>
    </xdr:to>
    <xdr:sp>
      <xdr:nvSpPr>
        <xdr:cNvPr id="17" name="Line 28"/>
        <xdr:cNvSpPr/>
      </xdr:nvSpPr>
      <xdr:spPr>
        <a:xfrm>
          <a:off x="339120" y="14479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04760</xdr:rowOff>
    </xdr:from>
    <xdr:to>
      <xdr:col>4</xdr:col>
      <xdr:colOff>269280</xdr:colOff>
      <xdr:row>2</xdr:row>
      <xdr:rowOff>104760</xdr:rowOff>
    </xdr:to>
    <xdr:sp>
      <xdr:nvSpPr>
        <xdr:cNvPr id="18" name="Line 2"/>
        <xdr:cNvSpPr/>
      </xdr:nvSpPr>
      <xdr:spPr>
        <a:xfrm>
          <a:off x="1567800" y="7142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104760</xdr:rowOff>
    </xdr:from>
    <xdr:to>
      <xdr:col>6</xdr:col>
      <xdr:colOff>269640</xdr:colOff>
      <xdr:row>2</xdr:row>
      <xdr:rowOff>104760</xdr:rowOff>
    </xdr:to>
    <xdr:sp>
      <xdr:nvSpPr>
        <xdr:cNvPr id="19" name="Line 4"/>
        <xdr:cNvSpPr/>
      </xdr:nvSpPr>
      <xdr:spPr>
        <a:xfrm>
          <a:off x="3106440" y="71424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104760</xdr:rowOff>
    </xdr:from>
    <xdr:to>
      <xdr:col>8</xdr:col>
      <xdr:colOff>269280</xdr:colOff>
      <xdr:row>2</xdr:row>
      <xdr:rowOff>104760</xdr:rowOff>
    </xdr:to>
    <xdr:sp>
      <xdr:nvSpPr>
        <xdr:cNvPr id="20" name="Line 5"/>
        <xdr:cNvSpPr/>
      </xdr:nvSpPr>
      <xdr:spPr>
        <a:xfrm>
          <a:off x="4345200" y="7142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104760</xdr:rowOff>
    </xdr:from>
    <xdr:to>
      <xdr:col>8</xdr:col>
      <xdr:colOff>269280</xdr:colOff>
      <xdr:row>6</xdr:row>
      <xdr:rowOff>104760</xdr:rowOff>
    </xdr:to>
    <xdr:sp>
      <xdr:nvSpPr>
        <xdr:cNvPr id="21" name="Line 6"/>
        <xdr:cNvSpPr/>
      </xdr:nvSpPr>
      <xdr:spPr>
        <a:xfrm>
          <a:off x="4345200" y="14000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0</xdr:row>
      <xdr:rowOff>104760</xdr:rowOff>
    </xdr:from>
    <xdr:to>
      <xdr:col>2</xdr:col>
      <xdr:colOff>269280</xdr:colOff>
      <xdr:row>10</xdr:row>
      <xdr:rowOff>104760</xdr:rowOff>
    </xdr:to>
    <xdr:sp>
      <xdr:nvSpPr>
        <xdr:cNvPr id="22" name="Line 7"/>
        <xdr:cNvSpPr/>
      </xdr:nvSpPr>
      <xdr:spPr>
        <a:xfrm>
          <a:off x="498600" y="20858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2</xdr:row>
      <xdr:rowOff>104400</xdr:rowOff>
    </xdr:from>
    <xdr:to>
      <xdr:col>4</xdr:col>
      <xdr:colOff>269280</xdr:colOff>
      <xdr:row>12</xdr:row>
      <xdr:rowOff>104400</xdr:rowOff>
    </xdr:to>
    <xdr:sp>
      <xdr:nvSpPr>
        <xdr:cNvPr id="23" name="Line 11"/>
        <xdr:cNvSpPr/>
      </xdr:nvSpPr>
      <xdr:spPr>
        <a:xfrm>
          <a:off x="1727280" y="24285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4</xdr:row>
      <xdr:rowOff>104760</xdr:rowOff>
    </xdr:from>
    <xdr:to>
      <xdr:col>4</xdr:col>
      <xdr:colOff>269280</xdr:colOff>
      <xdr:row>14</xdr:row>
      <xdr:rowOff>104760</xdr:rowOff>
    </xdr:to>
    <xdr:sp>
      <xdr:nvSpPr>
        <xdr:cNvPr id="24" name="Line 14"/>
        <xdr:cNvSpPr/>
      </xdr:nvSpPr>
      <xdr:spPr>
        <a:xfrm>
          <a:off x="1727280" y="27716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xdr:row>
      <xdr:rowOff>104400</xdr:rowOff>
    </xdr:from>
    <xdr:to>
      <xdr:col>8</xdr:col>
      <xdr:colOff>269280</xdr:colOff>
      <xdr:row>4</xdr:row>
      <xdr:rowOff>104400</xdr:rowOff>
    </xdr:to>
    <xdr:sp>
      <xdr:nvSpPr>
        <xdr:cNvPr id="25" name="Line 15"/>
        <xdr:cNvSpPr/>
      </xdr:nvSpPr>
      <xdr:spPr>
        <a:xfrm>
          <a:off x="4505040" y="1056960"/>
          <a:ext cx="1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2</xdr:row>
      <xdr:rowOff>104760</xdr:rowOff>
    </xdr:from>
    <xdr:to>
      <xdr:col>8</xdr:col>
      <xdr:colOff>159840</xdr:colOff>
      <xdr:row>4</xdr:row>
      <xdr:rowOff>104400</xdr:rowOff>
    </xdr:to>
    <xdr:sp>
      <xdr:nvSpPr>
        <xdr:cNvPr id="26" name="Line 17"/>
        <xdr:cNvSpPr/>
      </xdr:nvSpPr>
      <xdr:spPr>
        <a:xfrm flipV="1">
          <a:off x="4505040" y="7142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2</xdr:row>
      <xdr:rowOff>104400</xdr:rowOff>
    </xdr:from>
    <xdr:to>
      <xdr:col>6</xdr:col>
      <xdr:colOff>159840</xdr:colOff>
      <xdr:row>6</xdr:row>
      <xdr:rowOff>104400</xdr:rowOff>
    </xdr:to>
    <xdr:sp>
      <xdr:nvSpPr>
        <xdr:cNvPr id="27" name="Line 18"/>
        <xdr:cNvSpPr/>
      </xdr:nvSpPr>
      <xdr:spPr>
        <a:xfrm flipV="1">
          <a:off x="3265920" y="7138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2</xdr:row>
      <xdr:rowOff>104400</xdr:rowOff>
    </xdr:from>
    <xdr:to>
      <xdr:col>4</xdr:col>
      <xdr:colOff>159840</xdr:colOff>
      <xdr:row>8</xdr:row>
      <xdr:rowOff>104040</xdr:rowOff>
    </xdr:to>
    <xdr:sp>
      <xdr:nvSpPr>
        <xdr:cNvPr id="28" name="Line 19"/>
        <xdr:cNvSpPr/>
      </xdr:nvSpPr>
      <xdr:spPr>
        <a:xfrm flipV="1">
          <a:off x="1727280" y="7138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104760</xdr:rowOff>
    </xdr:from>
    <xdr:to>
      <xdr:col>4</xdr:col>
      <xdr:colOff>269280</xdr:colOff>
      <xdr:row>10</xdr:row>
      <xdr:rowOff>104760</xdr:rowOff>
    </xdr:to>
    <xdr:sp>
      <xdr:nvSpPr>
        <xdr:cNvPr id="29" name="Line 20"/>
        <xdr:cNvSpPr/>
      </xdr:nvSpPr>
      <xdr:spPr>
        <a:xfrm>
          <a:off x="1567800" y="208584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0</xdr:row>
      <xdr:rowOff>104400</xdr:rowOff>
    </xdr:from>
    <xdr:to>
      <xdr:col>4</xdr:col>
      <xdr:colOff>159840</xdr:colOff>
      <xdr:row>14</xdr:row>
      <xdr:rowOff>104400</xdr:rowOff>
    </xdr:to>
    <xdr:sp>
      <xdr:nvSpPr>
        <xdr:cNvPr id="30" name="Line 22"/>
        <xdr:cNvSpPr/>
      </xdr:nvSpPr>
      <xdr:spPr>
        <a:xfrm flipV="1">
          <a:off x="1727280" y="2085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400</xdr:colOff>
      <xdr:row>2</xdr:row>
      <xdr:rowOff>104760</xdr:rowOff>
    </xdr:from>
    <xdr:to>
      <xdr:col>2</xdr:col>
      <xdr:colOff>269280</xdr:colOff>
      <xdr:row>2</xdr:row>
      <xdr:rowOff>104760</xdr:rowOff>
    </xdr:to>
    <xdr:sp>
      <xdr:nvSpPr>
        <xdr:cNvPr id="31" name="Line 23"/>
        <xdr:cNvSpPr/>
      </xdr:nvSpPr>
      <xdr:spPr>
        <a:xfrm>
          <a:off x="488520" y="7142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2</xdr:row>
      <xdr:rowOff>104760</xdr:rowOff>
    </xdr:from>
    <xdr:to>
      <xdr:col>2</xdr:col>
      <xdr:colOff>159840</xdr:colOff>
      <xdr:row>10</xdr:row>
      <xdr:rowOff>104760</xdr:rowOff>
    </xdr:to>
    <xdr:sp>
      <xdr:nvSpPr>
        <xdr:cNvPr id="32" name="Line 25"/>
        <xdr:cNvSpPr/>
      </xdr:nvSpPr>
      <xdr:spPr>
        <a:xfrm flipV="1">
          <a:off x="498600" y="71424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6</xdr:row>
      <xdr:rowOff>104760</xdr:rowOff>
    </xdr:from>
    <xdr:to>
      <xdr:col>6</xdr:col>
      <xdr:colOff>269640</xdr:colOff>
      <xdr:row>6</xdr:row>
      <xdr:rowOff>104760</xdr:rowOff>
    </xdr:to>
    <xdr:sp>
      <xdr:nvSpPr>
        <xdr:cNvPr id="33" name="Line 26"/>
        <xdr:cNvSpPr/>
      </xdr:nvSpPr>
      <xdr:spPr>
        <a:xfrm>
          <a:off x="3265920" y="14000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8</xdr:row>
      <xdr:rowOff>104400</xdr:rowOff>
    </xdr:from>
    <xdr:to>
      <xdr:col>4</xdr:col>
      <xdr:colOff>269280</xdr:colOff>
      <xdr:row>8</xdr:row>
      <xdr:rowOff>104400</xdr:rowOff>
    </xdr:to>
    <xdr:sp>
      <xdr:nvSpPr>
        <xdr:cNvPr id="34" name="Line 27"/>
        <xdr:cNvSpPr/>
      </xdr:nvSpPr>
      <xdr:spPr>
        <a:xfrm>
          <a:off x="1727280" y="17427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52640</xdr:rowOff>
    </xdr:from>
    <xdr:to>
      <xdr:col>2</xdr:col>
      <xdr:colOff>179640</xdr:colOff>
      <xdr:row>6</xdr:row>
      <xdr:rowOff>152640</xdr:rowOff>
    </xdr:to>
    <xdr:sp>
      <xdr:nvSpPr>
        <xdr:cNvPr id="35" name="Line 28"/>
        <xdr:cNvSpPr/>
      </xdr:nvSpPr>
      <xdr:spPr>
        <a:xfrm>
          <a:off x="339120" y="1447920"/>
          <a:ext cx="17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s://www.mhlw.go.jp/toukei/list/11-23.html" TargetMode="External"/><Relationship Id="rId2" Type="http://schemas.openxmlformats.org/officeDocument/2006/relationships/hyperlink" Target="https://www.mhlw.go.jp/toukei/list/chinginkouzou.html" TargetMode="External"/><Relationship Id="rId3" Type="http://schemas.openxmlformats.org/officeDocument/2006/relationships/hyperlink" Target="https://www.mhlw.go.jp/churoi/ching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921875" defaultRowHeight="18" zeroHeight="false" outlineLevelRow="0" outlineLevelCol="0"/>
  <cols>
    <col collapsed="false" customWidth="true" hidden="false" outlineLevel="0" max="1" min="1" style="1" width="0.62"/>
    <col collapsed="false" customWidth="true" hidden="false" outlineLevel="0" max="2" min="2" style="1" width="3.62"/>
    <col collapsed="false" customWidth="true" hidden="false" outlineLevel="0" max="3" min="3" style="1" width="3.37"/>
    <col collapsed="false" customWidth="true" hidden="false" outlineLevel="0" max="4" min="4" style="1" width="11.99"/>
    <col collapsed="false" customWidth="true" hidden="false" outlineLevel="0" max="5" min="5" style="1" width="3.37"/>
    <col collapsed="false" customWidth="true" hidden="false" outlineLevel="0" max="6" min="6" style="1" width="15.87"/>
    <col collapsed="false" customWidth="true" hidden="false" outlineLevel="0" max="7" min="7" style="1" width="3.49"/>
    <col collapsed="false" customWidth="true" hidden="false" outlineLevel="0" max="8" min="8" style="1" width="11.99"/>
    <col collapsed="false" customWidth="true" hidden="false" outlineLevel="0" max="9" min="9" style="1" width="3.37"/>
    <col collapsed="false" customWidth="true" hidden="false" outlineLevel="0" max="10" min="10" style="1" width="15.62"/>
    <col collapsed="false" customWidth="true" hidden="false" outlineLevel="0" max="11" min="11" style="1" width="0.12"/>
    <col collapsed="false" customWidth="false" hidden="false" outlineLevel="0" max="257" min="12" style="1" width="10.99"/>
  </cols>
  <sheetData>
    <row r="2" customFormat="false" ht="30" hidden="false" customHeight="true" outlineLevel="0" collapsed="false">
      <c r="B2" s="2" t="s">
        <v>0</v>
      </c>
      <c r="C2" s="2"/>
      <c r="D2" s="2"/>
      <c r="E2" s="2"/>
      <c r="F2" s="2"/>
      <c r="G2" s="2"/>
      <c r="H2" s="2"/>
      <c r="I2" s="2"/>
      <c r="J2" s="2"/>
    </row>
    <row r="3" customFormat="false" ht="18" hidden="false" customHeight="true" outlineLevel="0" collapsed="false">
      <c r="B3" s="3" t="s">
        <v>1</v>
      </c>
      <c r="C3" s="4"/>
      <c r="D3" s="5" t="s">
        <v>2</v>
      </c>
      <c r="E3" s="6"/>
      <c r="F3" s="7" t="s">
        <v>3</v>
      </c>
      <c r="G3" s="8"/>
      <c r="H3" s="5" t="s">
        <v>4</v>
      </c>
      <c r="I3" s="8"/>
      <c r="J3" s="9" t="s">
        <v>5</v>
      </c>
    </row>
    <row r="4" customFormat="false" ht="9" hidden="false" customHeight="true" outlineLevel="0" collapsed="false">
      <c r="B4" s="3"/>
      <c r="D4" s="8"/>
      <c r="E4" s="8"/>
      <c r="F4" s="7"/>
      <c r="G4" s="8"/>
      <c r="H4" s="8"/>
      <c r="I4" s="8"/>
      <c r="J4" s="8"/>
    </row>
    <row r="5" customFormat="false" ht="18" hidden="false" customHeight="true" outlineLevel="0" collapsed="false">
      <c r="B5" s="3"/>
      <c r="D5" s="8"/>
      <c r="E5" s="8"/>
      <c r="F5" s="7"/>
      <c r="G5" s="8"/>
      <c r="H5" s="8"/>
      <c r="I5" s="8"/>
      <c r="J5" s="5" t="s">
        <v>6</v>
      </c>
    </row>
    <row r="6" customFormat="false" ht="9" hidden="false" customHeight="true" outlineLevel="0" collapsed="false">
      <c r="B6" s="3"/>
      <c r="D6" s="8"/>
      <c r="E6" s="8"/>
      <c r="F6" s="10"/>
      <c r="G6" s="8"/>
      <c r="H6" s="8"/>
      <c r="I6" s="8"/>
      <c r="J6" s="10"/>
    </row>
    <row r="7" customFormat="false" ht="18" hidden="false" customHeight="true" outlineLevel="0" collapsed="false">
      <c r="B7" s="3"/>
      <c r="D7" s="8"/>
      <c r="E7" s="8"/>
      <c r="F7" s="10"/>
      <c r="G7" s="8"/>
      <c r="H7" s="5" t="s">
        <v>7</v>
      </c>
      <c r="I7" s="8"/>
      <c r="J7" s="5" t="s">
        <v>8</v>
      </c>
    </row>
    <row r="8" customFormat="false" ht="9" hidden="false" customHeight="true" outlineLevel="0" collapsed="false">
      <c r="B8" s="3"/>
      <c r="D8" s="8"/>
      <c r="E8" s="8"/>
      <c r="F8" s="10"/>
      <c r="G8" s="8"/>
      <c r="H8" s="10"/>
      <c r="I8" s="8"/>
      <c r="J8" s="10"/>
    </row>
    <row r="9" customFormat="false" ht="18" hidden="false" customHeight="true" outlineLevel="0" collapsed="false">
      <c r="B9" s="3"/>
      <c r="D9" s="8"/>
      <c r="E9" s="8"/>
      <c r="F9" s="5" t="s">
        <v>9</v>
      </c>
      <c r="G9" s="8"/>
      <c r="H9" s="10"/>
      <c r="I9" s="8"/>
      <c r="J9" s="10"/>
    </row>
    <row r="10" customFormat="false" ht="9" hidden="false" customHeight="true" outlineLevel="0" collapsed="false">
      <c r="B10" s="3"/>
      <c r="D10" s="8"/>
      <c r="E10" s="8"/>
      <c r="F10" s="8"/>
      <c r="G10" s="8"/>
      <c r="H10" s="8"/>
      <c r="I10" s="8"/>
      <c r="J10" s="8"/>
    </row>
    <row r="11" customFormat="false" ht="18" hidden="false" customHeight="true" outlineLevel="0" collapsed="false">
      <c r="B11" s="3"/>
      <c r="D11" s="5" t="s">
        <v>10</v>
      </c>
      <c r="E11" s="8"/>
      <c r="F11" s="5" t="s">
        <v>11</v>
      </c>
      <c r="G11" s="8"/>
      <c r="H11" s="8"/>
      <c r="I11" s="8"/>
      <c r="J11" s="8"/>
    </row>
    <row r="12" customFormat="false" ht="9" hidden="false" customHeight="true" outlineLevel="0" collapsed="false">
      <c r="D12" s="8"/>
      <c r="E12" s="8"/>
      <c r="F12" s="8"/>
      <c r="G12" s="8"/>
      <c r="H12" s="8"/>
      <c r="I12" s="8"/>
      <c r="J12" s="8"/>
    </row>
    <row r="13" customFormat="false" ht="18" hidden="false" customHeight="true" outlineLevel="0" collapsed="false">
      <c r="D13" s="8"/>
      <c r="E13" s="8"/>
      <c r="F13" s="5" t="s">
        <v>12</v>
      </c>
      <c r="G13" s="8"/>
      <c r="H13" s="8"/>
      <c r="I13" s="8"/>
      <c r="J13" s="8"/>
    </row>
    <row r="14" customFormat="false" ht="9" hidden="false" customHeight="true" outlineLevel="0" collapsed="false">
      <c r="D14" s="8"/>
      <c r="E14" s="8"/>
      <c r="F14" s="8"/>
      <c r="G14" s="8"/>
      <c r="H14" s="8"/>
      <c r="I14" s="8"/>
      <c r="J14" s="8"/>
    </row>
    <row r="15" customFormat="false" ht="18" hidden="false" customHeight="true" outlineLevel="0" collapsed="false">
      <c r="D15" s="8"/>
      <c r="E15" s="8"/>
      <c r="F15" s="5" t="s">
        <v>13</v>
      </c>
      <c r="G15" s="8"/>
      <c r="H15" s="8"/>
      <c r="I15" s="8"/>
      <c r="J15" s="8"/>
    </row>
    <row r="16" s="11" customFormat="true" ht="22.5" hidden="false" customHeight="true" outlineLevel="0" collapsed="false">
      <c r="B16" s="12" t="s">
        <v>14</v>
      </c>
      <c r="C16" s="12"/>
      <c r="D16" s="12"/>
      <c r="E16" s="12"/>
      <c r="F16" s="12"/>
      <c r="G16" s="12"/>
      <c r="H16" s="12"/>
      <c r="I16" s="12"/>
      <c r="J16" s="12"/>
    </row>
  </sheetData>
  <mergeCells count="4">
    <mergeCell ref="B2:J2"/>
    <mergeCell ref="B3:B11"/>
    <mergeCell ref="F3:F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921875" defaultRowHeight="22.5" zeroHeight="false" outlineLevelRow="0" outlineLevelCol="0"/>
  <cols>
    <col collapsed="false" customWidth="true" hidden="false" outlineLevel="0" max="1" min="1" style="13" width="1.25"/>
    <col collapsed="false" customWidth="true" hidden="false" outlineLevel="0" max="2" min="2" style="13" width="1.62"/>
    <col collapsed="false" customWidth="true" hidden="false" outlineLevel="0" max="3" min="3" style="13" width="20.36"/>
    <col collapsed="false" customWidth="true" hidden="false" outlineLevel="0" max="10" min="4" style="13" width="7.49"/>
    <col collapsed="false" customWidth="true" hidden="false" outlineLevel="0" max="11" min="11" style="13" width="0.12"/>
    <col collapsed="false" customWidth="true" hidden="false" outlineLevel="0" max="12" min="12" style="13" width="26.37"/>
    <col collapsed="false" customWidth="false" hidden="false" outlineLevel="0" max="257" min="13" style="13" width="10.99"/>
  </cols>
  <sheetData>
    <row r="1" customFormat="false" ht="22.5" hidden="false" customHeight="true" outlineLevel="0" collapsed="false">
      <c r="B1" s="14"/>
      <c r="J1" s="15"/>
      <c r="L1" s="16"/>
    </row>
    <row r="2" customFormat="false" ht="30" hidden="false" customHeight="true" outlineLevel="0" collapsed="false">
      <c r="B2" s="17" t="s">
        <v>15</v>
      </c>
      <c r="C2" s="17"/>
      <c r="D2" s="17"/>
      <c r="E2" s="17"/>
      <c r="F2" s="17"/>
      <c r="G2" s="17"/>
      <c r="H2" s="17"/>
      <c r="I2" s="17"/>
      <c r="J2" s="17"/>
    </row>
    <row r="3" customFormat="false" ht="22.5" hidden="false" customHeight="true" outlineLevel="0" collapsed="false">
      <c r="B3" s="18" t="s">
        <v>16</v>
      </c>
      <c r="C3" s="18"/>
      <c r="D3" s="19" t="s">
        <v>17</v>
      </c>
      <c r="E3" s="19"/>
      <c r="F3" s="19"/>
      <c r="G3" s="19"/>
      <c r="H3" s="19"/>
      <c r="I3" s="19"/>
      <c r="J3" s="19"/>
    </row>
    <row r="4" s="20" customFormat="true" ht="22.5" hidden="false" customHeight="true" outlineLevel="0" collapsed="false">
      <c r="B4" s="18"/>
      <c r="C4" s="18"/>
      <c r="D4" s="21" t="s">
        <v>18</v>
      </c>
      <c r="E4" s="21" t="s">
        <v>19</v>
      </c>
      <c r="F4" s="22" t="s">
        <v>20</v>
      </c>
      <c r="G4" s="23" t="s">
        <v>21</v>
      </c>
      <c r="H4" s="24"/>
      <c r="I4" s="25"/>
      <c r="J4" s="26" t="s">
        <v>22</v>
      </c>
    </row>
    <row r="5" s="20" customFormat="true" ht="52.5" hidden="false" customHeight="true" outlineLevel="0" collapsed="false">
      <c r="B5" s="18"/>
      <c r="C5" s="18"/>
      <c r="D5" s="21"/>
      <c r="E5" s="21"/>
      <c r="F5" s="21"/>
      <c r="G5" s="23"/>
      <c r="H5" s="27" t="s">
        <v>23</v>
      </c>
      <c r="I5" s="28" t="s">
        <v>24</v>
      </c>
      <c r="J5" s="26"/>
      <c r="K5" s="29"/>
    </row>
    <row r="6" customFormat="false" ht="22.5" hidden="false" customHeight="true" outlineLevel="0" collapsed="false">
      <c r="B6" s="30" t="s">
        <v>25</v>
      </c>
      <c r="C6" s="30"/>
      <c r="D6" s="31" t="n">
        <v>79.3</v>
      </c>
      <c r="E6" s="32" t="n">
        <v>66.6</v>
      </c>
      <c r="F6" s="31" t="n">
        <v>43.4</v>
      </c>
      <c r="G6" s="31" t="n">
        <v>57.4</v>
      </c>
      <c r="H6" s="32" t="n">
        <v>18.7</v>
      </c>
      <c r="I6" s="32" t="n">
        <v>55.7</v>
      </c>
      <c r="J6" s="32" t="n">
        <v>5.4</v>
      </c>
    </row>
    <row r="7" customFormat="false" ht="22.5" hidden="false" customHeight="true" outlineLevel="0" collapsed="false">
      <c r="B7" s="33"/>
      <c r="C7" s="34" t="s">
        <v>26</v>
      </c>
      <c r="D7" s="35" t="n">
        <v>78.6</v>
      </c>
      <c r="E7" s="35" t="n">
        <v>70</v>
      </c>
      <c r="F7" s="35" t="n">
        <v>57.9</v>
      </c>
      <c r="G7" s="35" t="n">
        <v>40.6</v>
      </c>
      <c r="H7" s="35" t="n">
        <v>18.7</v>
      </c>
      <c r="I7" s="35" t="n">
        <v>38.3</v>
      </c>
      <c r="J7" s="35" t="n">
        <v>3</v>
      </c>
    </row>
    <row r="8" customFormat="false" ht="22.5" hidden="false" customHeight="true" outlineLevel="0" collapsed="false">
      <c r="B8" s="33"/>
      <c r="C8" s="33" t="s">
        <v>27</v>
      </c>
      <c r="D8" s="36" t="n">
        <v>78</v>
      </c>
      <c r="E8" s="36" t="n">
        <v>70.5</v>
      </c>
      <c r="F8" s="36" t="n">
        <v>50.8</v>
      </c>
      <c r="G8" s="36" t="n">
        <v>59</v>
      </c>
      <c r="H8" s="36" t="n">
        <v>23.7</v>
      </c>
      <c r="I8" s="36" t="n">
        <v>56.9</v>
      </c>
      <c r="J8" s="36" t="n">
        <v>3.3</v>
      </c>
    </row>
    <row r="9" customFormat="false" ht="22.5" hidden="false" customHeight="true" outlineLevel="0" collapsed="false">
      <c r="B9" s="37"/>
      <c r="C9" s="37" t="s">
        <v>28</v>
      </c>
      <c r="D9" s="38" t="n">
        <v>79.9</v>
      </c>
      <c r="E9" s="39" t="n">
        <v>65</v>
      </c>
      <c r="F9" s="39" t="n">
        <v>40</v>
      </c>
      <c r="G9" s="39" t="n">
        <v>57.3</v>
      </c>
      <c r="H9" s="39" t="n">
        <v>16.7</v>
      </c>
      <c r="I9" s="39" t="n">
        <v>55.7</v>
      </c>
      <c r="J9" s="39" t="n">
        <v>6.3</v>
      </c>
    </row>
    <row r="10" customFormat="false" ht="22.5" hidden="false" customHeight="true" outlineLevel="0" collapsed="false">
      <c r="B10" s="40" t="s">
        <v>29</v>
      </c>
      <c r="C10" s="40"/>
      <c r="D10" s="36" t="n">
        <v>72.4</v>
      </c>
      <c r="E10" s="41" t="n">
        <v>69.2</v>
      </c>
      <c r="F10" s="41" t="n">
        <v>27.5</v>
      </c>
      <c r="G10" s="41" t="n">
        <v>56.6</v>
      </c>
      <c r="H10" s="41" t="n">
        <v>10.9</v>
      </c>
      <c r="I10" s="41" t="n">
        <v>56.6</v>
      </c>
      <c r="J10" s="41" t="n">
        <v>5</v>
      </c>
    </row>
    <row r="11" customFormat="false" ht="22.5" hidden="false" customHeight="true" outlineLevel="0" collapsed="false">
      <c r="B11" s="42" t="s">
        <v>30</v>
      </c>
      <c r="C11" s="42"/>
      <c r="D11" s="36" t="n">
        <v>80.1</v>
      </c>
      <c r="E11" s="41" t="n">
        <v>75.3</v>
      </c>
      <c r="F11" s="41" t="n">
        <v>41.1</v>
      </c>
      <c r="G11" s="41" t="n">
        <v>65.8</v>
      </c>
      <c r="H11" s="41" t="n">
        <v>15.4</v>
      </c>
      <c r="I11" s="41" t="n">
        <v>64.5</v>
      </c>
      <c r="J11" s="41" t="n">
        <v>2.5</v>
      </c>
      <c r="L11" s="43"/>
    </row>
    <row r="12" customFormat="false" ht="22.5" hidden="false" customHeight="true" outlineLevel="0" collapsed="false">
      <c r="B12" s="42" t="s">
        <v>31</v>
      </c>
      <c r="C12" s="42"/>
      <c r="D12" s="36" t="n">
        <v>76</v>
      </c>
      <c r="E12" s="41" t="n">
        <v>72.1</v>
      </c>
      <c r="F12" s="41" t="n">
        <v>51.6</v>
      </c>
      <c r="G12" s="41" t="n">
        <v>57.2</v>
      </c>
      <c r="H12" s="41" t="n">
        <v>18.1</v>
      </c>
      <c r="I12" s="41" t="n">
        <v>55.9</v>
      </c>
      <c r="J12" s="41" t="n">
        <v>7.6</v>
      </c>
      <c r="L12" s="43"/>
    </row>
    <row r="13" customFormat="false" ht="30" hidden="false" customHeight="true" outlineLevel="0" collapsed="false">
      <c r="B13" s="40" t="s">
        <v>32</v>
      </c>
      <c r="C13" s="40"/>
      <c r="D13" s="36" t="n">
        <v>71.5</v>
      </c>
      <c r="E13" s="41" t="n">
        <v>74.5</v>
      </c>
      <c r="F13" s="41" t="n">
        <v>50.5</v>
      </c>
      <c r="G13" s="41" t="n">
        <v>56.5</v>
      </c>
      <c r="H13" s="41" t="n">
        <v>24.6</v>
      </c>
      <c r="I13" s="41" t="n">
        <v>55.6</v>
      </c>
      <c r="J13" s="41" t="n">
        <v>1.1</v>
      </c>
      <c r="L13" s="43"/>
    </row>
    <row r="14" customFormat="false" ht="22.5" hidden="false" customHeight="true" outlineLevel="0" collapsed="false">
      <c r="B14" s="42" t="s">
        <v>33</v>
      </c>
      <c r="C14" s="42"/>
      <c r="D14" s="36" t="n">
        <v>79.9</v>
      </c>
      <c r="E14" s="41" t="n">
        <v>80</v>
      </c>
      <c r="F14" s="41" t="n">
        <v>60.7</v>
      </c>
      <c r="G14" s="41" t="n">
        <v>43.9</v>
      </c>
      <c r="H14" s="41" t="n">
        <v>17</v>
      </c>
      <c r="I14" s="41" t="n">
        <v>41.9</v>
      </c>
      <c r="J14" s="41" t="n">
        <v>2.4</v>
      </c>
      <c r="L14" s="43"/>
    </row>
    <row r="15" customFormat="false" ht="22.5" hidden="false" customHeight="true" outlineLevel="0" collapsed="false">
      <c r="B15" s="42" t="s">
        <v>34</v>
      </c>
      <c r="C15" s="42"/>
      <c r="D15" s="36" t="n">
        <v>71.8</v>
      </c>
      <c r="E15" s="41" t="n">
        <v>48.2</v>
      </c>
      <c r="F15" s="41" t="n">
        <v>22.7</v>
      </c>
      <c r="G15" s="41" t="n">
        <v>42.4</v>
      </c>
      <c r="H15" s="41" t="n">
        <v>4.1</v>
      </c>
      <c r="I15" s="41" t="n">
        <v>41.9</v>
      </c>
      <c r="J15" s="41" t="n">
        <v>14</v>
      </c>
      <c r="L15" s="43"/>
    </row>
    <row r="16" customFormat="false" ht="22.5" hidden="false" customHeight="true" outlineLevel="0" collapsed="false">
      <c r="B16" s="42" t="s">
        <v>35</v>
      </c>
      <c r="C16" s="42"/>
      <c r="D16" s="36" t="n">
        <v>77.1</v>
      </c>
      <c r="E16" s="41" t="n">
        <v>74.2</v>
      </c>
      <c r="F16" s="41" t="n">
        <v>53.4</v>
      </c>
      <c r="G16" s="41" t="n">
        <v>59.5</v>
      </c>
      <c r="H16" s="41" t="n">
        <v>16.2</v>
      </c>
      <c r="I16" s="41" t="n">
        <v>56.4</v>
      </c>
      <c r="J16" s="41" t="n">
        <v>4.8</v>
      </c>
      <c r="L16" s="43"/>
    </row>
    <row r="17" customFormat="false" ht="22.5" hidden="false" customHeight="true" outlineLevel="0" collapsed="false">
      <c r="B17" s="42" t="s">
        <v>36</v>
      </c>
      <c r="C17" s="42"/>
      <c r="D17" s="36" t="n">
        <v>71.9</v>
      </c>
      <c r="E17" s="41" t="n">
        <v>82.4</v>
      </c>
      <c r="F17" s="41" t="n">
        <v>62.1</v>
      </c>
      <c r="G17" s="41" t="n">
        <v>45.4</v>
      </c>
      <c r="H17" s="41" t="n">
        <v>14.8</v>
      </c>
      <c r="I17" s="41" t="n">
        <v>45</v>
      </c>
      <c r="J17" s="41" t="n">
        <v>2.2</v>
      </c>
      <c r="L17" s="43"/>
    </row>
    <row r="18" customFormat="false" ht="22.5" hidden="false" customHeight="true" outlineLevel="0" collapsed="false">
      <c r="B18" s="42" t="s">
        <v>37</v>
      </c>
      <c r="C18" s="42"/>
      <c r="D18" s="36" t="n">
        <v>73.9</v>
      </c>
      <c r="E18" s="41" t="n">
        <v>66.5</v>
      </c>
      <c r="F18" s="41" t="n">
        <v>49.6</v>
      </c>
      <c r="G18" s="41" t="n">
        <v>47.4</v>
      </c>
      <c r="H18" s="41" t="n">
        <v>14.7</v>
      </c>
      <c r="I18" s="41" t="n">
        <v>46</v>
      </c>
      <c r="J18" s="41" t="n">
        <v>8.2</v>
      </c>
      <c r="L18" s="43"/>
    </row>
    <row r="19" customFormat="false" ht="44.25" hidden="false" customHeight="true" outlineLevel="0" collapsed="false">
      <c r="B19" s="40" t="s">
        <v>38</v>
      </c>
      <c r="C19" s="40"/>
      <c r="D19" s="36" t="n">
        <v>80.3</v>
      </c>
      <c r="E19" s="41" t="n">
        <v>78.5</v>
      </c>
      <c r="F19" s="41" t="n">
        <v>54.8</v>
      </c>
      <c r="G19" s="41" t="n">
        <v>57.6</v>
      </c>
      <c r="H19" s="41" t="n">
        <v>23.1</v>
      </c>
      <c r="I19" s="41" t="n">
        <v>54.7</v>
      </c>
      <c r="J19" s="41" t="n">
        <v>2.5</v>
      </c>
      <c r="L19" s="43"/>
    </row>
    <row r="20" customFormat="false" ht="22.5" hidden="false" customHeight="true" outlineLevel="0" collapsed="false">
      <c r="B20" s="40" t="s">
        <v>39</v>
      </c>
      <c r="C20" s="40"/>
      <c r="D20" s="36" t="n">
        <v>76.3</v>
      </c>
      <c r="E20" s="41" t="n">
        <v>68.7</v>
      </c>
      <c r="F20" s="41" t="n">
        <v>41.6</v>
      </c>
      <c r="G20" s="41" t="n">
        <v>48.4</v>
      </c>
      <c r="H20" s="41" t="n">
        <v>10.6</v>
      </c>
      <c r="I20" s="41" t="n">
        <v>47.5</v>
      </c>
      <c r="J20" s="41" t="n">
        <v>7</v>
      </c>
      <c r="L20" s="43"/>
    </row>
    <row r="21" customFormat="false" ht="30" hidden="false" customHeight="true" outlineLevel="0" collapsed="false">
      <c r="B21" s="40" t="s">
        <v>40</v>
      </c>
      <c r="C21" s="40"/>
      <c r="D21" s="36" t="n">
        <v>87</v>
      </c>
      <c r="E21" s="41" t="n">
        <v>60.2</v>
      </c>
      <c r="F21" s="41" t="n">
        <v>41</v>
      </c>
      <c r="G21" s="41" t="n">
        <v>51.8</v>
      </c>
      <c r="H21" s="41" t="n">
        <v>9.9</v>
      </c>
      <c r="I21" s="41" t="n">
        <v>50.2</v>
      </c>
      <c r="J21" s="41" t="n">
        <v>4.2</v>
      </c>
      <c r="L21" s="43"/>
    </row>
    <row r="22" customFormat="false" ht="22.5" hidden="false" customHeight="true" outlineLevel="0" collapsed="false">
      <c r="B22" s="42" t="s">
        <v>41</v>
      </c>
      <c r="C22" s="42"/>
      <c r="D22" s="36" t="n">
        <v>77.8</v>
      </c>
      <c r="E22" s="41" t="n">
        <v>54.4</v>
      </c>
      <c r="F22" s="41" t="n">
        <v>38.1</v>
      </c>
      <c r="G22" s="41" t="n">
        <v>75.8</v>
      </c>
      <c r="H22" s="41" t="n">
        <v>33</v>
      </c>
      <c r="I22" s="41" t="n">
        <v>75.7</v>
      </c>
      <c r="J22" s="41" t="n">
        <v>2</v>
      </c>
      <c r="L22" s="43"/>
    </row>
    <row r="23" customFormat="false" ht="22.5" hidden="false" customHeight="true" outlineLevel="0" collapsed="false">
      <c r="B23" s="42" t="s">
        <v>42</v>
      </c>
      <c r="C23" s="42"/>
      <c r="D23" s="36" t="n">
        <v>87.6</v>
      </c>
      <c r="E23" s="41" t="n">
        <v>53.7</v>
      </c>
      <c r="F23" s="41" t="n">
        <v>25.5</v>
      </c>
      <c r="G23" s="41" t="n">
        <v>69.2</v>
      </c>
      <c r="H23" s="41" t="n">
        <v>36.7</v>
      </c>
      <c r="I23" s="41" t="n">
        <v>67.1</v>
      </c>
      <c r="J23" s="41" t="n">
        <v>1.7</v>
      </c>
      <c r="L23" s="43"/>
    </row>
    <row r="24" customFormat="false" ht="22.5" hidden="false" customHeight="true" outlineLevel="0" collapsed="false">
      <c r="B24" s="44" t="s">
        <v>43</v>
      </c>
      <c r="C24" s="44"/>
      <c r="D24" s="36" t="n">
        <v>58.1</v>
      </c>
      <c r="E24" s="41" t="n">
        <v>75.8</v>
      </c>
      <c r="F24" s="41" t="n">
        <v>45.5</v>
      </c>
      <c r="G24" s="41" t="n">
        <v>91.5</v>
      </c>
      <c r="H24" s="41" t="n">
        <v>48</v>
      </c>
      <c r="I24" s="41" t="n">
        <v>90.2</v>
      </c>
      <c r="J24" s="41" t="n">
        <v>0.2</v>
      </c>
      <c r="L24" s="43"/>
    </row>
    <row r="25" customFormat="false" ht="44.25" hidden="false" customHeight="true" outlineLevel="0" collapsed="false">
      <c r="B25" s="45" t="s">
        <v>44</v>
      </c>
      <c r="C25" s="45"/>
      <c r="D25" s="38" t="n">
        <v>84.3</v>
      </c>
      <c r="E25" s="39" t="n">
        <v>67.3</v>
      </c>
      <c r="F25" s="39" t="n">
        <v>46.7</v>
      </c>
      <c r="G25" s="39" t="n">
        <v>47.9</v>
      </c>
      <c r="H25" s="39" t="n">
        <v>9.4</v>
      </c>
      <c r="I25" s="39" t="n">
        <v>45.9</v>
      </c>
      <c r="J25" s="39" t="n">
        <v>6.5</v>
      </c>
    </row>
    <row r="26" customFormat="false" ht="22.5" hidden="false" customHeight="true" outlineLevel="0" collapsed="false">
      <c r="B26" s="46" t="s">
        <v>45</v>
      </c>
      <c r="C26" s="46"/>
      <c r="D26" s="46"/>
      <c r="E26" s="46"/>
      <c r="F26" s="46"/>
      <c r="G26" s="46"/>
      <c r="H26" s="46"/>
      <c r="I26" s="46"/>
      <c r="J26" s="46"/>
      <c r="L26" s="43"/>
    </row>
    <row r="27" customFormat="false" ht="22.5" hidden="false" customHeight="true" outlineLevel="0" collapsed="false">
      <c r="B27" s="47" t="s">
        <v>46</v>
      </c>
      <c r="C27" s="47"/>
      <c r="D27" s="47"/>
      <c r="E27" s="47"/>
      <c r="F27" s="47"/>
      <c r="G27" s="47"/>
      <c r="H27" s="47"/>
      <c r="I27" s="47"/>
      <c r="J27" s="47"/>
      <c r="L27" s="43"/>
    </row>
    <row r="28" customFormat="false" ht="22.5" hidden="false" customHeight="true" outlineLevel="0" collapsed="false">
      <c r="B28" s="47"/>
      <c r="C28" s="47"/>
      <c r="D28" s="47"/>
      <c r="E28" s="47"/>
      <c r="F28" s="47"/>
      <c r="G28" s="47"/>
      <c r="H28" s="47"/>
      <c r="I28" s="47"/>
      <c r="J28" s="47"/>
      <c r="L28" s="43"/>
    </row>
    <row r="29" customFormat="false" ht="60" hidden="false" customHeight="true" outlineLevel="0" collapsed="false">
      <c r="B29" s="48" t="s">
        <v>47</v>
      </c>
      <c r="C29" s="48"/>
      <c r="D29" s="48"/>
      <c r="E29" s="48"/>
      <c r="F29" s="48"/>
      <c r="G29" s="48"/>
      <c r="H29" s="48"/>
      <c r="I29" s="48"/>
      <c r="J29" s="48"/>
    </row>
    <row r="30" customFormat="false" ht="22.5" hidden="false" customHeight="true" outlineLevel="0" collapsed="false">
      <c r="B30" s="18" t="s">
        <v>16</v>
      </c>
      <c r="C30" s="18"/>
      <c r="D30" s="19" t="s">
        <v>17</v>
      </c>
      <c r="E30" s="19"/>
      <c r="F30" s="19"/>
      <c r="G30" s="19"/>
      <c r="H30" s="19"/>
      <c r="I30" s="19"/>
      <c r="J30" s="19"/>
    </row>
    <row r="31" s="20" customFormat="true" ht="22.5" hidden="false" customHeight="true" outlineLevel="0" collapsed="false">
      <c r="B31" s="18"/>
      <c r="C31" s="18"/>
      <c r="D31" s="21" t="s">
        <v>18</v>
      </c>
      <c r="E31" s="21" t="s">
        <v>19</v>
      </c>
      <c r="F31" s="49" t="s">
        <v>20</v>
      </c>
      <c r="G31" s="23" t="s">
        <v>21</v>
      </c>
      <c r="H31" s="24"/>
      <c r="I31" s="50"/>
      <c r="J31" s="26" t="s">
        <v>22</v>
      </c>
    </row>
    <row r="32" s="20" customFormat="true" ht="52.5" hidden="false" customHeight="true" outlineLevel="0" collapsed="false">
      <c r="B32" s="18"/>
      <c r="C32" s="18"/>
      <c r="D32" s="21"/>
      <c r="E32" s="21"/>
      <c r="F32" s="49"/>
      <c r="G32" s="23"/>
      <c r="H32" s="51" t="s">
        <v>23</v>
      </c>
      <c r="I32" s="22" t="s">
        <v>24</v>
      </c>
      <c r="J32" s="26"/>
    </row>
    <row r="33" customFormat="false" ht="22.5" hidden="false" customHeight="true" outlineLevel="0" collapsed="false">
      <c r="B33" s="30" t="s">
        <v>25</v>
      </c>
      <c r="C33" s="30"/>
      <c r="D33" s="31" t="n">
        <v>76.4</v>
      </c>
      <c r="E33" s="31" t="n">
        <v>66.3</v>
      </c>
      <c r="F33" s="31" t="n">
        <v>42</v>
      </c>
      <c r="G33" s="32" t="n">
        <v>65.8</v>
      </c>
      <c r="H33" s="32" t="n">
        <v>24</v>
      </c>
      <c r="I33" s="32" t="n">
        <v>63.4</v>
      </c>
      <c r="J33" s="32" t="n">
        <v>4.3</v>
      </c>
    </row>
    <row r="34" customFormat="false" ht="22.5" hidden="false" customHeight="true" outlineLevel="0" collapsed="false">
      <c r="B34" s="33"/>
      <c r="C34" s="34" t="s">
        <v>26</v>
      </c>
      <c r="D34" s="35" t="n">
        <v>74.3</v>
      </c>
      <c r="E34" s="35" t="n">
        <v>72.6</v>
      </c>
      <c r="F34" s="35" t="n">
        <v>56.3</v>
      </c>
      <c r="G34" s="35" t="n">
        <v>58.8</v>
      </c>
      <c r="H34" s="35" t="n">
        <v>28.7</v>
      </c>
      <c r="I34" s="35" t="n">
        <v>53.8</v>
      </c>
      <c r="J34" s="35" t="n">
        <v>2.2</v>
      </c>
    </row>
    <row r="35" customFormat="false" ht="22.5" hidden="false" customHeight="true" outlineLevel="0" collapsed="false">
      <c r="B35" s="33"/>
      <c r="C35" s="33" t="s">
        <v>27</v>
      </c>
      <c r="D35" s="36" t="n">
        <v>75.9</v>
      </c>
      <c r="E35" s="36" t="n">
        <v>68.3</v>
      </c>
      <c r="F35" s="36" t="n">
        <v>49.7</v>
      </c>
      <c r="G35" s="36" t="n">
        <v>70.1</v>
      </c>
      <c r="H35" s="36" t="n">
        <v>31.2</v>
      </c>
      <c r="I35" s="36" t="n">
        <v>67</v>
      </c>
      <c r="J35" s="36" t="n">
        <v>3.4</v>
      </c>
    </row>
    <row r="36" customFormat="false" ht="22.5" hidden="false" customHeight="true" outlineLevel="0" collapsed="false">
      <c r="B36" s="37"/>
      <c r="C36" s="37" t="s">
        <v>28</v>
      </c>
      <c r="D36" s="38" t="n">
        <v>76.7</v>
      </c>
      <c r="E36" s="39" t="n">
        <v>65.4</v>
      </c>
      <c r="F36" s="39" t="n">
        <v>38.4</v>
      </c>
      <c r="G36" s="39" t="n">
        <v>64.3</v>
      </c>
      <c r="H36" s="39" t="n">
        <v>21</v>
      </c>
      <c r="I36" s="39" t="n">
        <v>62.3</v>
      </c>
      <c r="J36" s="39" t="n">
        <v>4.7</v>
      </c>
    </row>
    <row r="37" customFormat="false" ht="22.5" hidden="false" customHeight="true" outlineLevel="0" collapsed="false">
      <c r="B37" s="40" t="s">
        <v>29</v>
      </c>
      <c r="C37" s="40"/>
      <c r="D37" s="36" t="n">
        <v>64</v>
      </c>
      <c r="E37" s="41" t="n">
        <v>64.2</v>
      </c>
      <c r="F37" s="41" t="n">
        <v>25</v>
      </c>
      <c r="G37" s="41" t="n">
        <v>72.4</v>
      </c>
      <c r="H37" s="41" t="n">
        <v>10.9</v>
      </c>
      <c r="I37" s="41" t="n">
        <v>72.4</v>
      </c>
      <c r="J37" s="41" t="n">
        <v>2.5</v>
      </c>
    </row>
    <row r="38" customFormat="false" ht="22.5" hidden="false" customHeight="true" outlineLevel="0" collapsed="false">
      <c r="B38" s="42" t="s">
        <v>30</v>
      </c>
      <c r="C38" s="42"/>
      <c r="D38" s="36" t="n">
        <v>75</v>
      </c>
      <c r="E38" s="41" t="n">
        <v>74.3</v>
      </c>
      <c r="F38" s="41" t="n">
        <v>42.1</v>
      </c>
      <c r="G38" s="41" t="n">
        <v>71.9</v>
      </c>
      <c r="H38" s="41" t="n">
        <v>23.8</v>
      </c>
      <c r="I38" s="41" t="n">
        <v>69.5</v>
      </c>
      <c r="J38" s="41" t="n">
        <v>3.8</v>
      </c>
    </row>
    <row r="39" customFormat="false" ht="22.5" hidden="false" customHeight="true" outlineLevel="0" collapsed="false">
      <c r="B39" s="42" t="s">
        <v>31</v>
      </c>
      <c r="C39" s="42"/>
      <c r="D39" s="36" t="n">
        <v>73.9</v>
      </c>
      <c r="E39" s="41" t="n">
        <v>70.9</v>
      </c>
      <c r="F39" s="41" t="n">
        <v>48.4</v>
      </c>
      <c r="G39" s="41" t="n">
        <v>68.4</v>
      </c>
      <c r="H39" s="41" t="n">
        <v>24</v>
      </c>
      <c r="I39" s="41" t="n">
        <v>66.4</v>
      </c>
      <c r="J39" s="41" t="n">
        <v>6.5</v>
      </c>
    </row>
    <row r="40" customFormat="false" ht="22.5" hidden="false" customHeight="true" outlineLevel="0" collapsed="false">
      <c r="B40" s="40" t="s">
        <v>32</v>
      </c>
      <c r="C40" s="40"/>
      <c r="D40" s="36" t="n">
        <v>66.4</v>
      </c>
      <c r="E40" s="41" t="n">
        <v>78.8</v>
      </c>
      <c r="F40" s="41" t="n">
        <v>50.8</v>
      </c>
      <c r="G40" s="41" t="n">
        <v>70.7</v>
      </c>
      <c r="H40" s="41" t="n">
        <v>35.4</v>
      </c>
      <c r="I40" s="41" t="n">
        <v>68.2</v>
      </c>
      <c r="J40" s="41" t="n">
        <v>1.1</v>
      </c>
    </row>
    <row r="41" customFormat="false" ht="22.5" hidden="false" customHeight="true" outlineLevel="0" collapsed="false">
      <c r="B41" s="42" t="s">
        <v>33</v>
      </c>
      <c r="C41" s="42"/>
      <c r="D41" s="36" t="n">
        <v>75.9</v>
      </c>
      <c r="E41" s="41" t="n">
        <v>81.2</v>
      </c>
      <c r="F41" s="41" t="n">
        <v>57.6</v>
      </c>
      <c r="G41" s="41" t="n">
        <v>57.9</v>
      </c>
      <c r="H41" s="41" t="n">
        <v>27.4</v>
      </c>
      <c r="I41" s="41" t="n">
        <v>55.2</v>
      </c>
      <c r="J41" s="41" t="n">
        <v>0.7</v>
      </c>
    </row>
    <row r="42" customFormat="false" ht="22.5" hidden="false" customHeight="true" outlineLevel="0" collapsed="false">
      <c r="B42" s="42" t="s">
        <v>34</v>
      </c>
      <c r="C42" s="42"/>
      <c r="D42" s="36" t="n">
        <v>64.4</v>
      </c>
      <c r="E42" s="41" t="n">
        <v>48.8</v>
      </c>
      <c r="F42" s="41" t="n">
        <v>26</v>
      </c>
      <c r="G42" s="41" t="n">
        <v>53.2</v>
      </c>
      <c r="H42" s="41" t="n">
        <v>6.6</v>
      </c>
      <c r="I42" s="41" t="n">
        <v>52.5</v>
      </c>
      <c r="J42" s="41" t="n">
        <v>10.6</v>
      </c>
    </row>
    <row r="43" customFormat="false" ht="22.5" hidden="false" customHeight="true" outlineLevel="0" collapsed="false">
      <c r="B43" s="42" t="s">
        <v>35</v>
      </c>
      <c r="C43" s="42"/>
      <c r="D43" s="36" t="n">
        <v>76.1</v>
      </c>
      <c r="E43" s="41" t="n">
        <v>71.9</v>
      </c>
      <c r="F43" s="41" t="n">
        <v>52.2</v>
      </c>
      <c r="G43" s="41" t="n">
        <v>67.2</v>
      </c>
      <c r="H43" s="41" t="n">
        <v>21.5</v>
      </c>
      <c r="I43" s="41" t="n">
        <v>62.9</v>
      </c>
      <c r="J43" s="41" t="n">
        <v>2.8</v>
      </c>
    </row>
    <row r="44" customFormat="false" ht="22.5" hidden="false" customHeight="true" outlineLevel="0" collapsed="false">
      <c r="B44" s="42" t="s">
        <v>36</v>
      </c>
      <c r="C44" s="42"/>
      <c r="D44" s="36" t="n">
        <v>71.3</v>
      </c>
      <c r="E44" s="41" t="n">
        <v>79.8</v>
      </c>
      <c r="F44" s="41" t="n">
        <v>61.8</v>
      </c>
      <c r="G44" s="41" t="n">
        <v>61.8</v>
      </c>
      <c r="H44" s="41" t="n">
        <v>22.8</v>
      </c>
      <c r="I44" s="41" t="n">
        <v>59.9</v>
      </c>
      <c r="J44" s="41" t="n">
        <v>1.6</v>
      </c>
    </row>
    <row r="45" customFormat="false" ht="22.5" hidden="false" customHeight="true" outlineLevel="0" collapsed="false">
      <c r="B45" s="42" t="s">
        <v>37</v>
      </c>
      <c r="C45" s="42"/>
      <c r="D45" s="36" t="n">
        <v>71.6</v>
      </c>
      <c r="E45" s="41" t="n">
        <v>66.9</v>
      </c>
      <c r="F45" s="41" t="n">
        <v>49.3</v>
      </c>
      <c r="G45" s="41" t="n">
        <v>52.9</v>
      </c>
      <c r="H45" s="41" t="n">
        <v>14.9</v>
      </c>
      <c r="I45" s="41" t="n">
        <v>50.9</v>
      </c>
      <c r="J45" s="41" t="n">
        <v>8.2</v>
      </c>
    </row>
    <row r="46" customFormat="false" ht="44.25" hidden="false" customHeight="true" outlineLevel="0" collapsed="false">
      <c r="B46" s="40" t="s">
        <v>38</v>
      </c>
      <c r="C46" s="40"/>
      <c r="D46" s="36" t="n">
        <v>76.3</v>
      </c>
      <c r="E46" s="41" t="n">
        <v>76.8</v>
      </c>
      <c r="F46" s="41" t="n">
        <v>50.9</v>
      </c>
      <c r="G46" s="41" t="n">
        <v>65.9</v>
      </c>
      <c r="H46" s="41" t="n">
        <v>29.3</v>
      </c>
      <c r="I46" s="41" t="n">
        <v>62</v>
      </c>
      <c r="J46" s="41" t="n">
        <v>2.5</v>
      </c>
    </row>
    <row r="47" customFormat="false" ht="22.5" hidden="false" customHeight="true" outlineLevel="0" collapsed="false">
      <c r="B47" s="40" t="s">
        <v>39</v>
      </c>
      <c r="C47" s="40"/>
      <c r="D47" s="36" t="n">
        <v>72.4</v>
      </c>
      <c r="E47" s="41" t="n">
        <v>70.2</v>
      </c>
      <c r="F47" s="41" t="n">
        <v>36.2</v>
      </c>
      <c r="G47" s="41" t="n">
        <v>58.1</v>
      </c>
      <c r="H47" s="41" t="n">
        <v>13.3</v>
      </c>
      <c r="I47" s="41" t="n">
        <v>56.5</v>
      </c>
      <c r="J47" s="41" t="n">
        <v>4.2</v>
      </c>
    </row>
    <row r="48" customFormat="false" ht="22.5" hidden="false" customHeight="true" outlineLevel="0" collapsed="false">
      <c r="B48" s="40" t="s">
        <v>40</v>
      </c>
      <c r="C48" s="40"/>
      <c r="D48" s="36" t="n">
        <v>80.1</v>
      </c>
      <c r="E48" s="41" t="n">
        <v>59.4</v>
      </c>
      <c r="F48" s="41" t="n">
        <v>43.4</v>
      </c>
      <c r="G48" s="41" t="n">
        <v>55</v>
      </c>
      <c r="H48" s="41" t="n">
        <v>11.8</v>
      </c>
      <c r="I48" s="41" t="n">
        <v>53</v>
      </c>
      <c r="J48" s="41" t="n">
        <v>4.2</v>
      </c>
    </row>
    <row r="49" customFormat="false" ht="22.5" hidden="false" customHeight="true" outlineLevel="0" collapsed="false">
      <c r="B49" s="42" t="s">
        <v>41</v>
      </c>
      <c r="C49" s="42"/>
      <c r="D49" s="36" t="n">
        <v>74.1</v>
      </c>
      <c r="E49" s="41" t="n">
        <v>50.9</v>
      </c>
      <c r="F49" s="41" t="n">
        <v>33.5</v>
      </c>
      <c r="G49" s="41" t="n">
        <v>81.3</v>
      </c>
      <c r="H49" s="41" t="n">
        <v>39.9</v>
      </c>
      <c r="I49" s="41" t="n">
        <v>80.9</v>
      </c>
      <c r="J49" s="41" t="n">
        <v>2</v>
      </c>
    </row>
    <row r="50" customFormat="false" ht="22.5" hidden="false" customHeight="true" outlineLevel="0" collapsed="false">
      <c r="B50" s="42" t="s">
        <v>42</v>
      </c>
      <c r="C50" s="42"/>
      <c r="D50" s="36" t="n">
        <v>85.5</v>
      </c>
      <c r="E50" s="41" t="n">
        <v>55.4</v>
      </c>
      <c r="F50" s="41" t="n">
        <v>23.6</v>
      </c>
      <c r="G50" s="41" t="n">
        <v>76.2</v>
      </c>
      <c r="H50" s="41" t="n">
        <v>43.7</v>
      </c>
      <c r="I50" s="41" t="n">
        <v>74</v>
      </c>
      <c r="J50" s="41" t="n">
        <v>1.7</v>
      </c>
    </row>
    <row r="51" customFormat="false" ht="22.5" hidden="false" customHeight="true" outlineLevel="0" collapsed="false">
      <c r="B51" s="44" t="s">
        <v>43</v>
      </c>
      <c r="C51" s="44"/>
      <c r="D51" s="36" t="n">
        <v>55.6</v>
      </c>
      <c r="E51" s="41" t="n">
        <v>73.7</v>
      </c>
      <c r="F51" s="41" t="n">
        <v>43.3</v>
      </c>
      <c r="G51" s="41" t="n">
        <v>91.4</v>
      </c>
      <c r="H51" s="41" t="n">
        <v>49</v>
      </c>
      <c r="I51" s="41" t="n">
        <v>90</v>
      </c>
      <c r="J51" s="41" t="n">
        <v>1</v>
      </c>
    </row>
    <row r="52" customFormat="false" ht="45" hidden="false" customHeight="true" outlineLevel="0" collapsed="false">
      <c r="B52" s="52" t="s">
        <v>44</v>
      </c>
      <c r="C52" s="52"/>
      <c r="D52" s="38" t="n">
        <v>83.2</v>
      </c>
      <c r="E52" s="39" t="n">
        <v>69.4</v>
      </c>
      <c r="F52" s="39" t="n">
        <v>47.9</v>
      </c>
      <c r="G52" s="39" t="n">
        <v>53.1</v>
      </c>
      <c r="H52" s="39" t="n">
        <v>11.4</v>
      </c>
      <c r="I52" s="39" t="n">
        <v>51.7</v>
      </c>
      <c r="J52" s="39" t="n">
        <v>4.5</v>
      </c>
    </row>
    <row r="53" customFormat="false" ht="22.5" hidden="false" customHeight="true" outlineLevel="0" collapsed="false">
      <c r="B53" s="53" t="s">
        <v>45</v>
      </c>
      <c r="C53" s="53"/>
      <c r="D53" s="53"/>
      <c r="E53" s="53"/>
      <c r="F53" s="53"/>
      <c r="G53" s="53"/>
      <c r="H53" s="53"/>
      <c r="I53" s="53"/>
      <c r="J53" s="53"/>
    </row>
    <row r="54" customFormat="false" ht="22.5" hidden="false" customHeight="true" outlineLevel="0" collapsed="false">
      <c r="B54" s="47" t="s">
        <v>46</v>
      </c>
      <c r="C54" s="47"/>
      <c r="D54" s="47"/>
      <c r="E54" s="47"/>
      <c r="F54" s="47"/>
      <c r="G54" s="47"/>
      <c r="H54" s="47"/>
      <c r="I54" s="47"/>
      <c r="J54" s="47"/>
    </row>
  </sheetData>
  <mergeCells count="55">
    <mergeCell ref="B2:J2"/>
    <mergeCell ref="B3:C5"/>
    <mergeCell ref="D3:J3"/>
    <mergeCell ref="D4:D5"/>
    <mergeCell ref="E4:E5"/>
    <mergeCell ref="F4:F5"/>
    <mergeCell ref="G4:G5"/>
    <mergeCell ref="J4:J5"/>
    <mergeCell ref="B6:C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J26"/>
    <mergeCell ref="B27:J27"/>
    <mergeCell ref="B28:J28"/>
    <mergeCell ref="B29:J29"/>
    <mergeCell ref="B30:C32"/>
    <mergeCell ref="D30:J30"/>
    <mergeCell ref="D31:D32"/>
    <mergeCell ref="E31:E32"/>
    <mergeCell ref="F31:F32"/>
    <mergeCell ref="G31:G32"/>
    <mergeCell ref="J31:J32"/>
    <mergeCell ref="B33:C33"/>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J53"/>
    <mergeCell ref="B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921875" defaultRowHeight="22.5" zeroHeight="false" outlineLevelRow="0" outlineLevelCol="0"/>
  <cols>
    <col collapsed="false" customWidth="true" hidden="false" outlineLevel="0" max="1" min="1" style="54" width="0.49"/>
    <col collapsed="false" customWidth="true" hidden="false" outlineLevel="0" max="2" min="2" style="54" width="15.12"/>
    <col collapsed="false" customWidth="true" hidden="false" outlineLevel="0" max="3" min="3" style="54" width="6.62"/>
    <col collapsed="false" customWidth="true" hidden="false" outlineLevel="0" max="6" min="4" style="54" width="10.62"/>
    <col collapsed="false" customWidth="true" hidden="false" outlineLevel="0" max="8" min="7" style="54" width="9.62"/>
    <col collapsed="false" customWidth="true" hidden="false" outlineLevel="0" max="9" min="9" style="54" width="0.12"/>
    <col collapsed="false" customWidth="false" hidden="false" outlineLevel="0" max="257" min="10" style="54" width="10.99"/>
  </cols>
  <sheetData>
    <row r="1" customFormat="false" ht="22.5" hidden="false" customHeight="true" outlineLevel="0" collapsed="false">
      <c r="B1" s="14"/>
    </row>
    <row r="2" s="13" customFormat="true" ht="30" hidden="false" customHeight="true" outlineLevel="0" collapsed="false">
      <c r="B2" s="55" t="s">
        <v>48</v>
      </c>
      <c r="C2" s="55"/>
      <c r="D2" s="55"/>
      <c r="E2" s="55"/>
      <c r="F2" s="55"/>
      <c r="G2" s="55"/>
      <c r="H2" s="55"/>
    </row>
    <row r="3" customFormat="false" ht="18" hidden="false" customHeight="true" outlineLevel="0" collapsed="false">
      <c r="B3" s="56" t="s">
        <v>16</v>
      </c>
      <c r="C3" s="57" t="s">
        <v>49</v>
      </c>
      <c r="D3" s="58" t="s">
        <v>50</v>
      </c>
      <c r="E3" s="59"/>
      <c r="F3" s="60"/>
      <c r="G3" s="61"/>
      <c r="H3" s="62"/>
      <c r="I3" s="63"/>
    </row>
    <row r="4" customFormat="false" ht="67.5" hidden="false" customHeight="true" outlineLevel="0" collapsed="false">
      <c r="B4" s="56"/>
      <c r="C4" s="57"/>
      <c r="D4" s="57"/>
      <c r="E4" s="22" t="s">
        <v>51</v>
      </c>
      <c r="F4" s="22" t="s">
        <v>52</v>
      </c>
      <c r="G4" s="64" t="s">
        <v>53</v>
      </c>
      <c r="H4" s="65" t="s">
        <v>54</v>
      </c>
      <c r="I4" s="63"/>
    </row>
    <row r="5" customFormat="false" ht="22.5" hidden="false" customHeight="true" outlineLevel="0" collapsed="false">
      <c r="B5" s="66" t="s">
        <v>55</v>
      </c>
      <c r="C5" s="67" t="n">
        <v>2</v>
      </c>
      <c r="D5" s="68" t="n">
        <v>100</v>
      </c>
      <c r="E5" s="69" t="n">
        <v>14.6</v>
      </c>
      <c r="F5" s="69" t="n">
        <v>85.4</v>
      </c>
      <c r="G5" s="69" t="n">
        <v>0</v>
      </c>
      <c r="H5" s="69" t="n">
        <v>0</v>
      </c>
    </row>
    <row r="6" customFormat="false" ht="22.5" hidden="false" customHeight="true" outlineLevel="0" collapsed="false">
      <c r="B6" s="66" t="s">
        <v>31</v>
      </c>
      <c r="C6" s="67" t="n">
        <v>98</v>
      </c>
      <c r="D6" s="68" t="n">
        <v>100</v>
      </c>
      <c r="E6" s="70" t="n">
        <v>8.5</v>
      </c>
      <c r="F6" s="70" t="n">
        <v>31.4</v>
      </c>
      <c r="G6" s="70" t="n">
        <v>8.3</v>
      </c>
      <c r="H6" s="70" t="n">
        <v>51.8</v>
      </c>
    </row>
    <row r="7" customFormat="false" ht="22.5" hidden="false" customHeight="true" outlineLevel="0" collapsed="false">
      <c r="B7" s="66" t="s">
        <v>56</v>
      </c>
      <c r="C7" s="67" t="n">
        <v>12</v>
      </c>
      <c r="D7" s="68" t="n">
        <v>100</v>
      </c>
      <c r="E7" s="70" t="n">
        <v>30.6</v>
      </c>
      <c r="F7" s="70" t="n">
        <v>39.8</v>
      </c>
      <c r="G7" s="70" t="n">
        <v>1.7</v>
      </c>
      <c r="H7" s="70" t="n">
        <v>28</v>
      </c>
    </row>
    <row r="8" customFormat="false" ht="22.5" hidden="false" customHeight="true" outlineLevel="0" collapsed="false">
      <c r="B8" s="66" t="s">
        <v>57</v>
      </c>
      <c r="C8" s="71" t="n">
        <v>4</v>
      </c>
      <c r="D8" s="70" t="n">
        <v>100</v>
      </c>
      <c r="E8" s="70" t="n">
        <v>4.3</v>
      </c>
      <c r="F8" s="70" t="n">
        <v>43.4</v>
      </c>
      <c r="G8" s="70" t="n">
        <v>1.5</v>
      </c>
      <c r="H8" s="70" t="n">
        <v>50.8</v>
      </c>
    </row>
    <row r="9" customFormat="false" ht="22.5" hidden="false" customHeight="true" outlineLevel="0" collapsed="false">
      <c r="B9" s="66" t="s">
        <v>58</v>
      </c>
      <c r="C9" s="72" t="n">
        <v>15</v>
      </c>
      <c r="D9" s="70" t="n">
        <v>100</v>
      </c>
      <c r="E9" s="70" t="n">
        <v>19.1</v>
      </c>
      <c r="F9" s="70" t="n">
        <v>27</v>
      </c>
      <c r="G9" s="70" t="n">
        <v>0</v>
      </c>
      <c r="H9" s="70" t="n">
        <v>53.9</v>
      </c>
    </row>
    <row r="10" customFormat="false" ht="22.5" hidden="false" customHeight="true" outlineLevel="0" collapsed="false">
      <c r="B10" s="66" t="s">
        <v>59</v>
      </c>
      <c r="C10" s="73" t="s">
        <v>60</v>
      </c>
      <c r="D10" s="74" t="s">
        <v>60</v>
      </c>
      <c r="E10" s="75" t="s">
        <v>60</v>
      </c>
      <c r="F10" s="75" t="s">
        <v>60</v>
      </c>
      <c r="G10" s="75" t="s">
        <v>60</v>
      </c>
      <c r="H10" s="75" t="s">
        <v>60</v>
      </c>
    </row>
    <row r="11" customFormat="false" ht="22.5" hidden="false" customHeight="true" outlineLevel="0" collapsed="false">
      <c r="B11" s="66" t="s">
        <v>61</v>
      </c>
      <c r="C11" s="67" t="n">
        <v>4</v>
      </c>
      <c r="D11" s="68" t="n">
        <v>100</v>
      </c>
      <c r="E11" s="70" t="n">
        <v>16</v>
      </c>
      <c r="F11" s="70" t="n">
        <v>6.2</v>
      </c>
      <c r="G11" s="70" t="n">
        <v>4</v>
      </c>
      <c r="H11" s="70" t="n">
        <v>73.8</v>
      </c>
    </row>
    <row r="12" customFormat="false" ht="22.5" hidden="false" customHeight="true" outlineLevel="0" collapsed="false">
      <c r="B12" s="66" t="s">
        <v>62</v>
      </c>
      <c r="C12" s="67" t="n">
        <v>7</v>
      </c>
      <c r="D12" s="70" t="n">
        <v>100</v>
      </c>
      <c r="E12" s="70" t="n">
        <v>4.2</v>
      </c>
      <c r="F12" s="70" t="n">
        <v>53.1</v>
      </c>
      <c r="G12" s="70" t="n">
        <v>9.4</v>
      </c>
      <c r="H12" s="70" t="n">
        <v>33.4</v>
      </c>
    </row>
    <row r="13" customFormat="false" ht="22.5" hidden="false" customHeight="true" outlineLevel="0" collapsed="false">
      <c r="B13" s="66" t="s">
        <v>63</v>
      </c>
      <c r="C13" s="67" t="n">
        <v>1</v>
      </c>
      <c r="D13" s="74" t="s">
        <v>64</v>
      </c>
      <c r="E13" s="75" t="s">
        <v>64</v>
      </c>
      <c r="F13" s="75" t="s">
        <v>64</v>
      </c>
      <c r="G13" s="75" t="s">
        <v>64</v>
      </c>
      <c r="H13" s="75" t="s">
        <v>64</v>
      </c>
    </row>
    <row r="14" customFormat="false" ht="22.5" hidden="false" customHeight="true" outlineLevel="0" collapsed="false">
      <c r="B14" s="66" t="s">
        <v>65</v>
      </c>
      <c r="C14" s="67" t="n">
        <v>3</v>
      </c>
      <c r="D14" s="68" t="n">
        <v>100</v>
      </c>
      <c r="E14" s="70" t="n">
        <v>34.9</v>
      </c>
      <c r="F14" s="70" t="n">
        <v>31.6</v>
      </c>
      <c r="G14" s="70" t="n">
        <v>33.4</v>
      </c>
      <c r="H14" s="70" t="n">
        <v>0.1</v>
      </c>
    </row>
    <row r="15" customFormat="false" ht="22.5" hidden="false" customHeight="true" outlineLevel="0" collapsed="false">
      <c r="B15" s="66" t="s">
        <v>66</v>
      </c>
      <c r="C15" s="67" t="n">
        <v>6</v>
      </c>
      <c r="D15" s="68" t="n">
        <v>100</v>
      </c>
      <c r="E15" s="70" t="n">
        <v>0</v>
      </c>
      <c r="F15" s="70" t="n">
        <v>70.6</v>
      </c>
      <c r="G15" s="70" t="n">
        <v>0</v>
      </c>
      <c r="H15" s="70" t="n">
        <v>29.4</v>
      </c>
    </row>
    <row r="16" customFormat="false" ht="22.5" hidden="false" customHeight="true" outlineLevel="0" collapsed="false">
      <c r="B16" s="66" t="s">
        <v>67</v>
      </c>
      <c r="C16" s="67" t="n">
        <v>5</v>
      </c>
      <c r="D16" s="68" t="n">
        <v>100</v>
      </c>
      <c r="E16" s="70" t="n">
        <v>13.7</v>
      </c>
      <c r="F16" s="70" t="n">
        <v>67.6</v>
      </c>
      <c r="G16" s="70" t="n">
        <v>9.6</v>
      </c>
      <c r="H16" s="70" t="n">
        <v>9.2</v>
      </c>
    </row>
    <row r="17" customFormat="false" ht="22.5" hidden="false" customHeight="true" outlineLevel="0" collapsed="false">
      <c r="B17" s="66" t="s">
        <v>68</v>
      </c>
      <c r="C17" s="67" t="n">
        <v>2</v>
      </c>
      <c r="D17" s="68" t="n">
        <v>100</v>
      </c>
      <c r="E17" s="70" t="n">
        <v>4.8</v>
      </c>
      <c r="F17" s="70" t="n">
        <v>26.6</v>
      </c>
      <c r="G17" s="70" t="n">
        <v>0</v>
      </c>
      <c r="H17" s="70" t="n">
        <v>68.7</v>
      </c>
    </row>
    <row r="18" customFormat="false" ht="22.5" hidden="false" customHeight="true" outlineLevel="0" collapsed="false">
      <c r="B18" s="66" t="s">
        <v>69</v>
      </c>
      <c r="C18" s="67" t="n">
        <v>2</v>
      </c>
      <c r="D18" s="70" t="n">
        <v>100</v>
      </c>
      <c r="E18" s="70" t="n">
        <v>0</v>
      </c>
      <c r="F18" s="70" t="n">
        <v>98.3</v>
      </c>
      <c r="G18" s="70" t="n">
        <v>0</v>
      </c>
      <c r="H18" s="70" t="n">
        <v>1.7</v>
      </c>
    </row>
    <row r="19" customFormat="false" ht="22.5" hidden="false" customHeight="true" outlineLevel="0" collapsed="false">
      <c r="B19" s="66" t="s">
        <v>70</v>
      </c>
      <c r="C19" s="67" t="n">
        <v>2</v>
      </c>
      <c r="D19" s="70" t="n">
        <v>100</v>
      </c>
      <c r="E19" s="70" t="n">
        <v>0</v>
      </c>
      <c r="F19" s="70" t="n">
        <v>88.5</v>
      </c>
      <c r="G19" s="70" t="n">
        <v>0</v>
      </c>
      <c r="H19" s="70" t="n">
        <v>11.6</v>
      </c>
    </row>
    <row r="20" customFormat="false" ht="22.5" hidden="false" customHeight="true" outlineLevel="0" collapsed="false">
      <c r="B20" s="66" t="s">
        <v>71</v>
      </c>
      <c r="C20" s="67" t="n">
        <v>1</v>
      </c>
      <c r="D20" s="75" t="s">
        <v>64</v>
      </c>
      <c r="E20" s="75" t="s">
        <v>64</v>
      </c>
      <c r="F20" s="75" t="s">
        <v>64</v>
      </c>
      <c r="G20" s="75" t="s">
        <v>64</v>
      </c>
      <c r="H20" s="75" t="s">
        <v>64</v>
      </c>
    </row>
    <row r="21" customFormat="false" ht="22.5" hidden="false" customHeight="true" outlineLevel="0" collapsed="false">
      <c r="B21" s="76" t="s">
        <v>25</v>
      </c>
      <c r="C21" s="77" t="n">
        <v>164</v>
      </c>
      <c r="D21" s="78" t="n">
        <v>100</v>
      </c>
      <c r="E21" s="79" t="n">
        <v>10.7</v>
      </c>
      <c r="F21" s="79" t="n">
        <v>37.7</v>
      </c>
      <c r="G21" s="79" t="n">
        <v>7</v>
      </c>
      <c r="H21" s="79" t="n">
        <v>44.6</v>
      </c>
    </row>
    <row r="22" customFormat="false" ht="22.5" hidden="false" customHeight="true" outlineLevel="0" collapsed="false">
      <c r="B22" s="80" t="s">
        <v>72</v>
      </c>
      <c r="C22" s="80"/>
      <c r="D22" s="80"/>
      <c r="E22" s="80"/>
      <c r="F22" s="80"/>
      <c r="G22" s="80"/>
      <c r="H22" s="80"/>
    </row>
    <row r="23" s="83" customFormat="true" ht="22.5" hidden="false" customHeight="true" outlineLevel="0" collapsed="false">
      <c r="A23" s="13"/>
      <c r="B23" s="81" t="s">
        <v>73</v>
      </c>
      <c r="C23" s="81"/>
      <c r="D23" s="81"/>
      <c r="E23" s="81"/>
      <c r="F23" s="81"/>
      <c r="G23" s="81"/>
      <c r="H23" s="81"/>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13"/>
      <c r="HB23" s="13"/>
      <c r="HC23" s="13"/>
    </row>
    <row r="24" customFormat="false" ht="44.25" hidden="false" customHeight="true" outlineLevel="0" collapsed="false">
      <c r="B24" s="84" t="s">
        <v>74</v>
      </c>
      <c r="C24" s="84"/>
      <c r="D24" s="84"/>
      <c r="E24" s="84"/>
      <c r="F24" s="84"/>
      <c r="G24" s="84"/>
      <c r="H24" s="84"/>
    </row>
    <row r="25" customFormat="false" ht="44.25" hidden="false" customHeight="true" outlineLevel="0" collapsed="false">
      <c r="B25" s="84" t="s">
        <v>75</v>
      </c>
      <c r="C25" s="84"/>
      <c r="D25" s="84"/>
      <c r="E25" s="84"/>
      <c r="F25" s="84"/>
      <c r="G25" s="84"/>
      <c r="H25" s="84"/>
    </row>
    <row r="26" customFormat="false" ht="22.5" hidden="false" customHeight="true" outlineLevel="0" collapsed="false">
      <c r="B26" s="85" t="s">
        <v>76</v>
      </c>
      <c r="C26" s="85"/>
      <c r="D26" s="85"/>
      <c r="E26" s="85"/>
      <c r="F26" s="85"/>
      <c r="G26" s="85"/>
      <c r="H26" s="85"/>
    </row>
    <row r="27" customFormat="false" ht="22.5" hidden="false" customHeight="true" outlineLevel="0" collapsed="false">
      <c r="B27" s="85" t="s">
        <v>77</v>
      </c>
      <c r="C27" s="85"/>
      <c r="D27" s="85"/>
      <c r="E27" s="85"/>
      <c r="F27" s="85"/>
      <c r="G27" s="85"/>
      <c r="H27" s="85"/>
    </row>
    <row r="28" customFormat="false" ht="45" hidden="false" customHeight="true" outlineLevel="0" collapsed="false">
      <c r="B28" s="84" t="s">
        <v>78</v>
      </c>
      <c r="C28" s="84"/>
      <c r="D28" s="84"/>
      <c r="E28" s="84"/>
      <c r="F28" s="84"/>
      <c r="G28" s="84"/>
      <c r="H28" s="84"/>
    </row>
    <row r="29" customFormat="false" ht="22.5" hidden="false" customHeight="true" outlineLevel="0" collapsed="false">
      <c r="A29" s="86"/>
    </row>
  </sheetData>
  <mergeCells count="11">
    <mergeCell ref="B2:H2"/>
    <mergeCell ref="B3:B4"/>
    <mergeCell ref="C3:C4"/>
    <mergeCell ref="D3:D4"/>
    <mergeCell ref="B22:H22"/>
    <mergeCell ref="B23:H23"/>
    <mergeCell ref="B24:H24"/>
    <mergeCell ref="B25:H25"/>
    <mergeCell ref="B26:H26"/>
    <mergeCell ref="B27:H27"/>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69"/>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selection pane="topLeft" activeCell="D1" activeCellId="0" sqref="D1"/>
    </sheetView>
  </sheetViews>
  <sheetFormatPr defaultColWidth="10.9921875" defaultRowHeight="15.75" zeroHeight="false" outlineLevelRow="0" outlineLevelCol="0"/>
  <cols>
    <col collapsed="false" customWidth="true" hidden="false" outlineLevel="0" max="1" min="1" style="87" width="0.36"/>
    <col collapsed="false" customWidth="true" hidden="false" outlineLevel="0" max="2" min="2" style="87" width="2.49"/>
    <col collapsed="false" customWidth="true" hidden="false" outlineLevel="0" max="3" min="3" style="87" width="2.37"/>
    <col collapsed="false" customWidth="true" hidden="false" outlineLevel="0" max="4" min="4" style="88" width="17.12"/>
    <col collapsed="false" customWidth="true" hidden="false" outlineLevel="0" max="6" min="5" style="87" width="8.49"/>
    <col collapsed="false" customWidth="true" hidden="false" outlineLevel="0" max="8" min="7" style="88" width="8.49"/>
    <col collapsed="false" customWidth="true" hidden="false" outlineLevel="0" max="9" min="9" style="87" width="8.49"/>
    <col collapsed="false" customWidth="true" hidden="false" outlineLevel="0" max="10" min="10" style="88" width="8.49"/>
    <col collapsed="false" customWidth="true" hidden="false" outlineLevel="0" max="11" min="11" style="87" width="0.12"/>
    <col collapsed="false" customWidth="true" hidden="false" outlineLevel="0" max="13" min="12" style="87" width="1.12"/>
    <col collapsed="false" customWidth="true" hidden="false" outlineLevel="0" max="14" min="14" style="87" width="28.12"/>
    <col collapsed="false" customWidth="true" hidden="false" outlineLevel="0" max="17" min="15" style="87" width="7.62"/>
    <col collapsed="false" customWidth="true" hidden="false" outlineLevel="0" max="18" min="18" style="89" width="7.62"/>
    <col collapsed="false" customWidth="true" hidden="false" outlineLevel="0" max="19" min="19" style="87" width="16.36"/>
    <col collapsed="false" customWidth="true" hidden="false" outlineLevel="0" max="25" min="20" style="87" width="7.62"/>
    <col collapsed="false" customWidth="true" hidden="false" outlineLevel="0" max="26" min="26" style="87" width="9.87"/>
    <col collapsed="false" customWidth="false" hidden="false" outlineLevel="0" max="257" min="27" style="87" width="10.99"/>
  </cols>
  <sheetData>
    <row r="3" customFormat="false" ht="30" hidden="false" customHeight="true" outlineLevel="0" collapsed="false">
      <c r="B3" s="2" t="s">
        <v>79</v>
      </c>
      <c r="C3" s="2"/>
      <c r="D3" s="2"/>
      <c r="E3" s="2"/>
      <c r="F3" s="2"/>
      <c r="G3" s="2"/>
      <c r="H3" s="2"/>
      <c r="I3" s="2"/>
      <c r="J3" s="2"/>
      <c r="N3" s="90" t="s">
        <v>80</v>
      </c>
    </row>
    <row r="4" customFormat="false" ht="18" hidden="false" customHeight="true" outlineLevel="0" collapsed="false">
      <c r="B4" s="91" t="s">
        <v>16</v>
      </c>
      <c r="C4" s="91"/>
      <c r="D4" s="91"/>
      <c r="E4" s="92" t="s">
        <v>81</v>
      </c>
      <c r="F4" s="92"/>
      <c r="G4" s="93" t="s">
        <v>82</v>
      </c>
      <c r="H4" s="93"/>
      <c r="I4" s="94" t="s">
        <v>83</v>
      </c>
      <c r="J4" s="94"/>
      <c r="K4" s="95"/>
      <c r="L4" s="95"/>
      <c r="M4" s="95"/>
      <c r="N4" s="96"/>
      <c r="O4" s="97" t="s">
        <v>84</v>
      </c>
      <c r="P4" s="97"/>
      <c r="Q4" s="97"/>
      <c r="R4" s="98"/>
      <c r="S4" s="97" t="s">
        <v>82</v>
      </c>
      <c r="T4" s="97"/>
      <c r="U4" s="97"/>
      <c r="V4" s="99"/>
      <c r="W4" s="97" t="s">
        <v>83</v>
      </c>
      <c r="X4" s="97"/>
      <c r="Y4" s="97"/>
      <c r="Z4" s="99"/>
    </row>
    <row r="5" customFormat="false" ht="36" hidden="false" customHeight="true" outlineLevel="0" collapsed="false">
      <c r="A5" s="100"/>
      <c r="B5" s="91"/>
      <c r="C5" s="91"/>
      <c r="D5" s="91"/>
      <c r="E5" s="101" t="s">
        <v>85</v>
      </c>
      <c r="F5" s="101" t="s">
        <v>86</v>
      </c>
      <c r="G5" s="102" t="s">
        <v>85</v>
      </c>
      <c r="H5" s="102" t="s">
        <v>86</v>
      </c>
      <c r="I5" s="101" t="s">
        <v>85</v>
      </c>
      <c r="J5" s="103" t="s">
        <v>86</v>
      </c>
      <c r="K5" s="95"/>
      <c r="L5" s="95"/>
      <c r="M5" s="95"/>
      <c r="N5" s="96"/>
      <c r="O5" s="104" t="s">
        <v>87</v>
      </c>
      <c r="P5" s="105" t="s">
        <v>88</v>
      </c>
      <c r="Q5" s="106" t="s">
        <v>89</v>
      </c>
      <c r="R5" s="107" t="s">
        <v>90</v>
      </c>
      <c r="S5" s="104" t="s">
        <v>87</v>
      </c>
      <c r="T5" s="105" t="s">
        <v>88</v>
      </c>
      <c r="U5" s="106" t="s">
        <v>89</v>
      </c>
      <c r="V5" s="107" t="s">
        <v>90</v>
      </c>
      <c r="W5" s="104" t="s">
        <v>87</v>
      </c>
      <c r="X5" s="105" t="s">
        <v>88</v>
      </c>
      <c r="Y5" s="106" t="s">
        <v>89</v>
      </c>
      <c r="Z5" s="107" t="s">
        <v>90</v>
      </c>
    </row>
    <row r="6" customFormat="false" ht="18" hidden="false" customHeight="true" outlineLevel="0" collapsed="false">
      <c r="B6" s="108" t="s">
        <v>91</v>
      </c>
      <c r="C6" s="109" t="s">
        <v>92</v>
      </c>
      <c r="D6" s="109"/>
      <c r="E6" s="110" t="n">
        <f aca="false">Q6</f>
        <v>5069.4</v>
      </c>
      <c r="F6" s="111" t="n">
        <v>100</v>
      </c>
      <c r="G6" s="112" t="n">
        <f aca="false">U6</f>
        <v>5698.2</v>
      </c>
      <c r="H6" s="113" t="n">
        <v>100</v>
      </c>
      <c r="I6" s="112" t="n">
        <f aca="false">Y6</f>
        <v>3996.5</v>
      </c>
      <c r="J6" s="114" t="n">
        <v>100</v>
      </c>
      <c r="K6" s="95"/>
      <c r="L6" s="95"/>
      <c r="M6" s="95"/>
      <c r="N6" s="115" t="s">
        <v>93</v>
      </c>
      <c r="O6" s="116" t="n">
        <v>346.7</v>
      </c>
      <c r="P6" s="116" t="n">
        <v>909</v>
      </c>
      <c r="Q6" s="117" t="n">
        <f aca="false">O6*12+P6</f>
        <v>5069.4</v>
      </c>
      <c r="R6" s="118" t="n">
        <f aca="false">Q6-E6</f>
        <v>0</v>
      </c>
      <c r="S6" s="116" t="n">
        <v>385.4</v>
      </c>
      <c r="T6" s="116" t="n">
        <v>1073.4</v>
      </c>
      <c r="U6" s="117" t="n">
        <f aca="false">S6*12+T6</f>
        <v>5698.2</v>
      </c>
      <c r="V6" s="119" t="n">
        <f aca="false">U6-G6</f>
        <v>0</v>
      </c>
      <c r="W6" s="120" t="n">
        <v>280.7</v>
      </c>
      <c r="X6" s="120" t="n">
        <v>628.1</v>
      </c>
      <c r="Y6" s="121" t="n">
        <f aca="false">W6*12+X6</f>
        <v>3996.5</v>
      </c>
      <c r="Z6" s="98" t="n">
        <f aca="false">Y6-I6</f>
        <v>0</v>
      </c>
    </row>
    <row r="7" customFormat="false" ht="36" hidden="false" customHeight="true" outlineLevel="0" collapsed="false">
      <c r="B7" s="108"/>
      <c r="C7" s="100"/>
      <c r="D7" s="122" t="s">
        <v>29</v>
      </c>
      <c r="E7" s="123" t="n">
        <f aca="false">Q7</f>
        <v>6149.8</v>
      </c>
      <c r="F7" s="124" t="n">
        <f aca="false">E7/$E$6*100</f>
        <v>121.31218684657</v>
      </c>
      <c r="G7" s="125" t="n">
        <f aca="false">U7</f>
        <v>6331.5</v>
      </c>
      <c r="H7" s="126" t="n">
        <f aca="false">G7/$G$6*100</f>
        <v>111.114036011372</v>
      </c>
      <c r="I7" s="125" t="n">
        <f aca="false">Y7</f>
        <v>5103.6</v>
      </c>
      <c r="J7" s="127" t="n">
        <f aca="false">I7/$I$6*100</f>
        <v>127.701739021644</v>
      </c>
      <c r="N7" s="128" t="s">
        <v>29</v>
      </c>
      <c r="O7" s="129" t="n">
        <v>397.7</v>
      </c>
      <c r="P7" s="129" t="n">
        <v>1377.4</v>
      </c>
      <c r="Q7" s="117" t="n">
        <f aca="false">O7*12+P7</f>
        <v>6149.8</v>
      </c>
      <c r="R7" s="118" t="n">
        <f aca="false">Q7-E7</f>
        <v>0</v>
      </c>
      <c r="S7" s="129" t="n">
        <v>409.3</v>
      </c>
      <c r="T7" s="129" t="n">
        <v>1419.9</v>
      </c>
      <c r="U7" s="117" t="n">
        <f aca="false">S7*12+T7</f>
        <v>6331.5</v>
      </c>
      <c r="V7" s="119" t="n">
        <f aca="false">U7-G7</f>
        <v>0</v>
      </c>
      <c r="W7" s="129" t="n">
        <v>330.8</v>
      </c>
      <c r="X7" s="129" t="n">
        <v>1134</v>
      </c>
      <c r="Y7" s="121" t="n">
        <f aca="false">W7*12+X7</f>
        <v>5103.6</v>
      </c>
      <c r="Z7" s="98" t="n">
        <f aca="false">Y7-I7</f>
        <v>0</v>
      </c>
    </row>
    <row r="8" customFormat="false" ht="18" hidden="false" customHeight="true" outlineLevel="0" collapsed="false">
      <c r="B8" s="108"/>
      <c r="C8" s="130"/>
      <c r="D8" s="131" t="s">
        <v>30</v>
      </c>
      <c r="E8" s="132" t="n">
        <f aca="false">Q8</f>
        <v>5669.5</v>
      </c>
      <c r="F8" s="133" t="n">
        <f aca="false">E8/$E$6*100</f>
        <v>111.837692823608</v>
      </c>
      <c r="G8" s="134" t="n">
        <f aca="false">U8</f>
        <v>5919.4</v>
      </c>
      <c r="H8" s="135" t="n">
        <f aca="false">G8/$G$6*100</f>
        <v>103.881927626268</v>
      </c>
      <c r="I8" s="134" t="n">
        <f aca="false">Y8</f>
        <v>4272.9</v>
      </c>
      <c r="J8" s="136" t="n">
        <f aca="false">I8/$I$6*100</f>
        <v>106.916051545102</v>
      </c>
      <c r="N8" s="128" t="s">
        <v>30</v>
      </c>
      <c r="O8" s="129" t="n">
        <v>381.2</v>
      </c>
      <c r="P8" s="129" t="n">
        <v>1095.1</v>
      </c>
      <c r="Q8" s="117" t="n">
        <f aca="false">O8*12+P8</f>
        <v>5669.5</v>
      </c>
      <c r="R8" s="118" t="n">
        <f aca="false">Q8-E8</f>
        <v>0</v>
      </c>
      <c r="S8" s="129" t="n">
        <v>397.9</v>
      </c>
      <c r="T8" s="129" t="n">
        <v>1144.6</v>
      </c>
      <c r="U8" s="117" t="n">
        <f aca="false">S8*12+T8</f>
        <v>5919.4</v>
      </c>
      <c r="V8" s="119" t="n">
        <f aca="false">U8-G8</f>
        <v>0</v>
      </c>
      <c r="W8" s="129" t="n">
        <v>287.8</v>
      </c>
      <c r="X8" s="129" t="n">
        <v>819.3</v>
      </c>
      <c r="Y8" s="121" t="n">
        <f aca="false">W8*12+X8</f>
        <v>4272.9</v>
      </c>
      <c r="Z8" s="98" t="n">
        <f aca="false">Y8-I8</f>
        <v>0</v>
      </c>
    </row>
    <row r="9" customFormat="false" ht="18" hidden="false" customHeight="true" outlineLevel="0" collapsed="false">
      <c r="B9" s="108"/>
      <c r="C9" s="130"/>
      <c r="D9" s="131" t="s">
        <v>31</v>
      </c>
      <c r="E9" s="132" t="n">
        <f aca="false">Q9</f>
        <v>5135.5</v>
      </c>
      <c r="F9" s="133" t="n">
        <f aca="false">E9/$E$6*100</f>
        <v>101.303901842427</v>
      </c>
      <c r="G9" s="134" t="n">
        <f aca="false">U9</f>
        <v>5716.1</v>
      </c>
      <c r="H9" s="135" t="n">
        <f aca="false">G9/$G$6*100</f>
        <v>100.314134288021</v>
      </c>
      <c r="I9" s="134" t="n">
        <f aca="false">Y9</f>
        <v>3571.6</v>
      </c>
      <c r="J9" s="136" t="n">
        <f aca="false">I9/$I$6*100</f>
        <v>89.368197172526</v>
      </c>
      <c r="N9" s="128" t="s">
        <v>31</v>
      </c>
      <c r="O9" s="129" t="n">
        <v>340</v>
      </c>
      <c r="P9" s="129" t="n">
        <v>1055.5</v>
      </c>
      <c r="Q9" s="117" t="n">
        <f aca="false">O9*12+P9</f>
        <v>5135.5</v>
      </c>
      <c r="R9" s="118" t="n">
        <f aca="false">Q9-E9</f>
        <v>0</v>
      </c>
      <c r="S9" s="129" t="n">
        <v>373.6</v>
      </c>
      <c r="T9" s="129" t="n">
        <v>1232.9</v>
      </c>
      <c r="U9" s="117" t="n">
        <f aca="false">S9*12+T9</f>
        <v>5716.1</v>
      </c>
      <c r="V9" s="119" t="n">
        <f aca="false">U9-G9</f>
        <v>0</v>
      </c>
      <c r="W9" s="129" t="n">
        <v>249.5</v>
      </c>
      <c r="X9" s="129" t="n">
        <v>577.6</v>
      </c>
      <c r="Y9" s="121" t="n">
        <f aca="false">W9*12+X9</f>
        <v>3571.6</v>
      </c>
      <c r="Z9" s="98" t="n">
        <f aca="false">Y9-I9</f>
        <v>0</v>
      </c>
    </row>
    <row r="10" customFormat="false" ht="36" hidden="false" customHeight="true" outlineLevel="0" collapsed="false">
      <c r="B10" s="108"/>
      <c r="C10" s="130"/>
      <c r="D10" s="137" t="s">
        <v>32</v>
      </c>
      <c r="E10" s="132" t="n">
        <f aca="false">Q10</f>
        <v>6991.4</v>
      </c>
      <c r="F10" s="133" t="n">
        <f aca="false">E10/$E$6*100</f>
        <v>137.913757052117</v>
      </c>
      <c r="G10" s="134" t="n">
        <f aca="false">U10</f>
        <v>7208.3</v>
      </c>
      <c r="H10" s="135" t="n">
        <f aca="false">G10/$G$6*100</f>
        <v>126.501351303921</v>
      </c>
      <c r="I10" s="134" t="n">
        <f aca="false">Y10</f>
        <v>5678.9</v>
      </c>
      <c r="J10" s="136" t="n">
        <f aca="false">I10/$I$6*100</f>
        <v>142.096834730389</v>
      </c>
      <c r="N10" s="128" t="s">
        <v>32</v>
      </c>
      <c r="O10" s="129" t="n">
        <v>463.5</v>
      </c>
      <c r="P10" s="129" t="n">
        <v>1429.4</v>
      </c>
      <c r="Q10" s="117" t="n">
        <f aca="false">O10*12+P10</f>
        <v>6991.4</v>
      </c>
      <c r="R10" s="118" t="n">
        <f aca="false">Q10-E10</f>
        <v>0</v>
      </c>
      <c r="S10" s="129" t="n">
        <v>477.9</v>
      </c>
      <c r="T10" s="129" t="n">
        <v>1473.5</v>
      </c>
      <c r="U10" s="117" t="n">
        <f aca="false">S10*12+T10</f>
        <v>7208.3</v>
      </c>
      <c r="V10" s="119" t="n">
        <f aca="false">U10-G10</f>
        <v>0</v>
      </c>
      <c r="W10" s="129" t="n">
        <v>376.4</v>
      </c>
      <c r="X10" s="129" t="n">
        <v>1162.1</v>
      </c>
      <c r="Y10" s="121" t="n">
        <f aca="false">W10*12+X10</f>
        <v>5678.9</v>
      </c>
      <c r="Z10" s="98" t="n">
        <f aca="false">Y10-I10</f>
        <v>0</v>
      </c>
    </row>
    <row r="11" customFormat="false" ht="18" hidden="false" customHeight="true" outlineLevel="0" collapsed="false">
      <c r="B11" s="108"/>
      <c r="C11" s="130"/>
      <c r="D11" s="131" t="s">
        <v>94</v>
      </c>
      <c r="E11" s="132" t="n">
        <f aca="false">Q11</f>
        <v>6053.6</v>
      </c>
      <c r="F11" s="133" t="n">
        <f aca="false">E11/$E$6*100</f>
        <v>119.41452637393</v>
      </c>
      <c r="G11" s="134" t="n">
        <f aca="false">U11</f>
        <v>6513.5</v>
      </c>
      <c r="H11" s="135" t="n">
        <f aca="false">G11/$G$6*100</f>
        <v>114.308027096276</v>
      </c>
      <c r="I11" s="134" t="n">
        <f aca="false">Y11</f>
        <v>4932.6</v>
      </c>
      <c r="J11" s="136" t="n">
        <f aca="false">I11/$I$6*100</f>
        <v>123.422995120731</v>
      </c>
      <c r="N11" s="128" t="s">
        <v>94</v>
      </c>
      <c r="O11" s="129" t="n">
        <v>409.9</v>
      </c>
      <c r="P11" s="129" t="n">
        <v>1134.8</v>
      </c>
      <c r="Q11" s="117" t="n">
        <f aca="false">O11*12+P11</f>
        <v>6053.6</v>
      </c>
      <c r="R11" s="118" t="n">
        <f aca="false">Q11-E11</f>
        <v>0</v>
      </c>
      <c r="S11" s="129" t="n">
        <v>438.1</v>
      </c>
      <c r="T11" s="129" t="n">
        <v>1256.3</v>
      </c>
      <c r="U11" s="117" t="n">
        <f aca="false">S11*12+T11</f>
        <v>6513.5</v>
      </c>
      <c r="V11" s="119" t="n">
        <f aca="false">U11-G11</f>
        <v>0</v>
      </c>
      <c r="W11" s="129" t="n">
        <v>341.2</v>
      </c>
      <c r="X11" s="129" t="n">
        <v>838.2</v>
      </c>
      <c r="Y11" s="121" t="n">
        <f aca="false">W11*12+X11</f>
        <v>4932.6</v>
      </c>
      <c r="Z11" s="98" t="n">
        <f aca="false">Y11-I11</f>
        <v>0</v>
      </c>
    </row>
    <row r="12" customFormat="false" ht="18" hidden="false" customHeight="true" outlineLevel="0" collapsed="false">
      <c r="B12" s="108"/>
      <c r="C12" s="100"/>
      <c r="D12" s="131" t="s">
        <v>34</v>
      </c>
      <c r="E12" s="132" t="n">
        <f aca="false">Q12</f>
        <v>4798.3</v>
      </c>
      <c r="F12" s="133" t="n">
        <f aca="false">E12/$E$6*100</f>
        <v>94.6522270880183</v>
      </c>
      <c r="G12" s="134" t="n">
        <f aca="false">U12</f>
        <v>4981.4</v>
      </c>
      <c r="H12" s="135" t="n">
        <f aca="false">G12/$G$6*100</f>
        <v>87.4205889579166</v>
      </c>
      <c r="I12" s="134" t="n">
        <f aca="false">Y12</f>
        <v>3777.3</v>
      </c>
      <c r="J12" s="136" t="n">
        <f aca="false">I12/$I$6*100</f>
        <v>94.5152008007006</v>
      </c>
      <c r="N12" s="128" t="s">
        <v>34</v>
      </c>
      <c r="O12" s="129" t="n">
        <v>347.9</v>
      </c>
      <c r="P12" s="129" t="n">
        <v>623.5</v>
      </c>
      <c r="Q12" s="117" t="n">
        <f aca="false">O12*12+P12</f>
        <v>4798.3</v>
      </c>
      <c r="R12" s="118" t="n">
        <f aca="false">Q12-E12</f>
        <v>0</v>
      </c>
      <c r="S12" s="129" t="n">
        <v>362</v>
      </c>
      <c r="T12" s="129" t="n">
        <v>637.4</v>
      </c>
      <c r="U12" s="117" t="n">
        <f aca="false">S12*12+T12</f>
        <v>4981.4</v>
      </c>
      <c r="V12" s="119" t="n">
        <f aca="false">U12-G12</f>
        <v>0</v>
      </c>
      <c r="W12" s="129" t="n">
        <v>269.3</v>
      </c>
      <c r="X12" s="129" t="n">
        <v>545.7</v>
      </c>
      <c r="Y12" s="121" t="n">
        <f aca="false">W12*12+X12</f>
        <v>3777.3</v>
      </c>
      <c r="Z12" s="98" t="n">
        <f aca="false">Y12-I12</f>
        <v>0</v>
      </c>
    </row>
    <row r="13" customFormat="false" ht="18" hidden="false" customHeight="true" outlineLevel="0" collapsed="false">
      <c r="B13" s="108"/>
      <c r="C13" s="100"/>
      <c r="D13" s="131" t="s">
        <v>35</v>
      </c>
      <c r="E13" s="132" t="n">
        <f aca="false">Q13</f>
        <v>4949.9</v>
      </c>
      <c r="F13" s="133" t="n">
        <f aca="false">E13/$E$6*100</f>
        <v>97.6427190594548</v>
      </c>
      <c r="G13" s="138" t="n">
        <f aca="false">U13</f>
        <v>5609.3</v>
      </c>
      <c r="H13" s="133" t="n">
        <f aca="false">G13/$G$6*100</f>
        <v>98.4398582008354</v>
      </c>
      <c r="I13" s="138" t="n">
        <f aca="false">Y13</f>
        <v>3753</v>
      </c>
      <c r="J13" s="139" t="n">
        <f aca="false">I13/$I$6*100</f>
        <v>93.9071687726761</v>
      </c>
      <c r="N13" s="128" t="s">
        <v>35</v>
      </c>
      <c r="O13" s="129" t="n">
        <v>340.6</v>
      </c>
      <c r="P13" s="129" t="n">
        <v>862.7</v>
      </c>
      <c r="Q13" s="117" t="n">
        <f aca="false">O13*12+P13</f>
        <v>4949.9</v>
      </c>
      <c r="R13" s="118" t="n">
        <f aca="false">Q13-E13</f>
        <v>0</v>
      </c>
      <c r="S13" s="129" t="n">
        <v>380.8</v>
      </c>
      <c r="T13" s="129" t="n">
        <v>1039.7</v>
      </c>
      <c r="U13" s="117" t="n">
        <f aca="false">S13*12+T13</f>
        <v>5609.3</v>
      </c>
      <c r="V13" s="119" t="n">
        <f aca="false">U13-G13</f>
        <v>0</v>
      </c>
      <c r="W13" s="129" t="n">
        <v>267.6</v>
      </c>
      <c r="X13" s="129" t="n">
        <v>541.8</v>
      </c>
      <c r="Y13" s="121" t="n">
        <f aca="false">W13*12+X13</f>
        <v>3753</v>
      </c>
      <c r="Z13" s="98" t="n">
        <f aca="false">Y13-I13</f>
        <v>0</v>
      </c>
    </row>
    <row r="14" customFormat="false" ht="18" hidden="false" customHeight="true" outlineLevel="0" collapsed="false">
      <c r="B14" s="108"/>
      <c r="C14" s="100"/>
      <c r="D14" s="131" t="s">
        <v>36</v>
      </c>
      <c r="E14" s="132" t="n">
        <f aca="false">Q14</f>
        <v>6591.8</v>
      </c>
      <c r="F14" s="133" t="n">
        <f aca="false">E14/$E$6*100</f>
        <v>130.031167396536</v>
      </c>
      <c r="G14" s="138" t="n">
        <f aca="false">U14</f>
        <v>8551.5</v>
      </c>
      <c r="H14" s="133" t="n">
        <f aca="false">G14/$G$6*100</f>
        <v>150.073707486575</v>
      </c>
      <c r="I14" s="138" t="n">
        <f aca="false">Y14</f>
        <v>4948.4</v>
      </c>
      <c r="J14" s="139" t="n">
        <f aca="false">I14/$I$6*100</f>
        <v>123.818341048417</v>
      </c>
      <c r="N14" s="128" t="s">
        <v>36</v>
      </c>
      <c r="O14" s="129" t="n">
        <v>421.7</v>
      </c>
      <c r="P14" s="129" t="n">
        <v>1531.4</v>
      </c>
      <c r="Q14" s="117" t="n">
        <f aca="false">O14*12+P14</f>
        <v>6591.8</v>
      </c>
      <c r="R14" s="118" t="n">
        <f aca="false">Q14-E14</f>
        <v>0</v>
      </c>
      <c r="S14" s="129" t="n">
        <v>533.1</v>
      </c>
      <c r="T14" s="129" t="n">
        <v>2154.3</v>
      </c>
      <c r="U14" s="117" t="n">
        <f aca="false">S14*12+T14</f>
        <v>8551.5</v>
      </c>
      <c r="V14" s="119" t="n">
        <f aca="false">U14-G14</f>
        <v>0</v>
      </c>
      <c r="W14" s="129" t="n">
        <v>328.3</v>
      </c>
      <c r="X14" s="129" t="n">
        <v>1008.8</v>
      </c>
      <c r="Y14" s="121" t="n">
        <f aca="false">W14*12+X14</f>
        <v>4948.4</v>
      </c>
      <c r="Z14" s="98" t="n">
        <f aca="false">Y14-I14</f>
        <v>0</v>
      </c>
    </row>
    <row r="15" customFormat="false" ht="18" hidden="false" customHeight="true" outlineLevel="0" collapsed="false">
      <c r="B15" s="108"/>
      <c r="C15" s="100"/>
      <c r="D15" s="131" t="s">
        <v>37</v>
      </c>
      <c r="E15" s="132" t="n">
        <f aca="false">Q15</f>
        <v>5641.1</v>
      </c>
      <c r="F15" s="133" t="n">
        <f aca="false">E15/$E$6*100</f>
        <v>111.277468733972</v>
      </c>
      <c r="G15" s="138" t="n">
        <f aca="false">U15</f>
        <v>6318.8</v>
      </c>
      <c r="H15" s="133" t="n">
        <f aca="false">G15/$G$6*100</f>
        <v>110.891158611491</v>
      </c>
      <c r="I15" s="138" t="n">
        <f aca="false">Y15</f>
        <v>4437</v>
      </c>
      <c r="J15" s="139" t="n">
        <f aca="false">I15/$I$6*100</f>
        <v>111.022144376329</v>
      </c>
      <c r="N15" s="128" t="s">
        <v>37</v>
      </c>
      <c r="O15" s="129" t="n">
        <v>364.2</v>
      </c>
      <c r="P15" s="129" t="n">
        <v>1270.7</v>
      </c>
      <c r="Q15" s="117" t="n">
        <f aca="false">O15*12+P15</f>
        <v>5641.1</v>
      </c>
      <c r="R15" s="118" t="n">
        <f aca="false">Q15-E15</f>
        <v>0</v>
      </c>
      <c r="S15" s="129" t="n">
        <v>403.9</v>
      </c>
      <c r="T15" s="129" t="n">
        <v>1472</v>
      </c>
      <c r="U15" s="117" t="n">
        <f aca="false">S15*12+T15</f>
        <v>6318.8</v>
      </c>
      <c r="V15" s="119" t="n">
        <f aca="false">U15-G15</f>
        <v>0</v>
      </c>
      <c r="W15" s="129" t="n">
        <v>293.7</v>
      </c>
      <c r="X15" s="129" t="n">
        <v>912.6</v>
      </c>
      <c r="Y15" s="121" t="n">
        <f aca="false">W15*12+X15</f>
        <v>4437</v>
      </c>
      <c r="Z15" s="98" t="n">
        <f aca="false">Y15-I15</f>
        <v>0</v>
      </c>
    </row>
    <row r="16" customFormat="false" ht="36" hidden="false" customHeight="true" outlineLevel="0" collapsed="false">
      <c r="B16" s="108"/>
      <c r="C16" s="100"/>
      <c r="D16" s="137" t="s">
        <v>38</v>
      </c>
      <c r="E16" s="132" t="n">
        <f aca="false">Q16</f>
        <v>6494.8</v>
      </c>
      <c r="F16" s="133" t="n">
        <f aca="false">E16/$E$6*100</f>
        <v>128.117725963625</v>
      </c>
      <c r="G16" s="138" t="n">
        <f aca="false">U16</f>
        <v>7122.2</v>
      </c>
      <c r="H16" s="133" t="n">
        <f aca="false">G16/$G$6*100</f>
        <v>124.990347829139</v>
      </c>
      <c r="I16" s="138" t="n">
        <f aca="false">Y16</f>
        <v>4941.7</v>
      </c>
      <c r="J16" s="139" t="n">
        <f aca="false">I16/$I$6*100</f>
        <v>123.650694357563</v>
      </c>
      <c r="N16" s="128" t="s">
        <v>38</v>
      </c>
      <c r="O16" s="129" t="n">
        <v>427.6</v>
      </c>
      <c r="P16" s="129" t="n">
        <v>1363.6</v>
      </c>
      <c r="Q16" s="117" t="n">
        <f aca="false">O16*12+P16</f>
        <v>6494.8</v>
      </c>
      <c r="R16" s="118" t="n">
        <f aca="false">Q16-E16</f>
        <v>0</v>
      </c>
      <c r="S16" s="129" t="n">
        <v>464.1</v>
      </c>
      <c r="T16" s="129" t="n">
        <v>1553</v>
      </c>
      <c r="U16" s="117" t="n">
        <f aca="false">S16*12+T16</f>
        <v>7122.2</v>
      </c>
      <c r="V16" s="119" t="n">
        <f aca="false">U16-G16</f>
        <v>0</v>
      </c>
      <c r="W16" s="129" t="n">
        <v>337.2</v>
      </c>
      <c r="X16" s="140" t="n">
        <v>895.3</v>
      </c>
      <c r="Y16" s="121" t="n">
        <f aca="false">W16*12+X16</f>
        <v>4941.7</v>
      </c>
      <c r="Z16" s="98" t="n">
        <f aca="false">Y16-I16</f>
        <v>0</v>
      </c>
    </row>
    <row r="17" customFormat="false" ht="36" hidden="false" customHeight="true" outlineLevel="0" collapsed="false">
      <c r="B17" s="108"/>
      <c r="C17" s="100"/>
      <c r="D17" s="137" t="s">
        <v>39</v>
      </c>
      <c r="E17" s="132" t="n">
        <f aca="false">Q17</f>
        <v>3752.1</v>
      </c>
      <c r="F17" s="133" t="n">
        <f aca="false">E17/$E$6*100</f>
        <v>74.0146762930525</v>
      </c>
      <c r="G17" s="138" t="n">
        <f aca="false">U17</f>
        <v>4256.9</v>
      </c>
      <c r="H17" s="133" t="n">
        <f aca="false">G17/$G$6*100</f>
        <v>74.7060475237795</v>
      </c>
      <c r="I17" s="138" t="n">
        <f aca="false">Y17</f>
        <v>3129.4</v>
      </c>
      <c r="J17" s="139" t="n">
        <f aca="false">I17/$I$6*100</f>
        <v>78.3035155761291</v>
      </c>
      <c r="N17" s="128" t="s">
        <v>39</v>
      </c>
      <c r="O17" s="141" t="n">
        <v>284.6</v>
      </c>
      <c r="P17" s="142" t="n">
        <v>336.9</v>
      </c>
      <c r="Q17" s="117" t="n">
        <f aca="false">O17*12+P17</f>
        <v>3752.1</v>
      </c>
      <c r="R17" s="118" t="n">
        <f aca="false">Q17-E17</f>
        <v>0</v>
      </c>
      <c r="S17" s="141" t="n">
        <v>320.2</v>
      </c>
      <c r="T17" s="142" t="n">
        <v>414.5</v>
      </c>
      <c r="U17" s="117" t="n">
        <f aca="false">S17*12+T17</f>
        <v>4256.9</v>
      </c>
      <c r="V17" s="119" t="n">
        <f aca="false">U17-G17</f>
        <v>0</v>
      </c>
      <c r="W17" s="141" t="n">
        <v>240.7</v>
      </c>
      <c r="X17" s="142" t="n">
        <v>241</v>
      </c>
      <c r="Y17" s="121" t="n">
        <f aca="false">W17*12+X17</f>
        <v>3129.4</v>
      </c>
      <c r="Z17" s="98" t="n">
        <f aca="false">Y17-I17</f>
        <v>0</v>
      </c>
    </row>
    <row r="18" customFormat="false" ht="36" hidden="false" customHeight="true" outlineLevel="0" collapsed="false">
      <c r="B18" s="108"/>
      <c r="C18" s="143"/>
      <c r="D18" s="137" t="s">
        <v>40</v>
      </c>
      <c r="E18" s="132" t="n">
        <f aca="false">Q18</f>
        <v>3999.1</v>
      </c>
      <c r="F18" s="133" t="n">
        <f aca="false">E18/$E$6*100</f>
        <v>78.8870477768572</v>
      </c>
      <c r="G18" s="138" t="n">
        <f aca="false">U18</f>
        <v>4597.7</v>
      </c>
      <c r="H18" s="133" t="n">
        <f aca="false">G18/$G$6*100</f>
        <v>80.68688357727</v>
      </c>
      <c r="I18" s="138" t="n">
        <f aca="false">Y18</f>
        <v>3289.2</v>
      </c>
      <c r="J18" s="139" t="n">
        <f aca="false">I18/$I$6*100</f>
        <v>82.3020142624797</v>
      </c>
      <c r="N18" s="128" t="s">
        <v>40</v>
      </c>
      <c r="O18" s="141" t="n">
        <v>296.1</v>
      </c>
      <c r="P18" s="142" t="n">
        <v>445.9</v>
      </c>
      <c r="Q18" s="117" t="n">
        <f aca="false">O18*12+P18</f>
        <v>3999.1</v>
      </c>
      <c r="R18" s="118" t="n">
        <f aca="false">Q18-E18</f>
        <v>0</v>
      </c>
      <c r="S18" s="141" t="n">
        <v>335.5</v>
      </c>
      <c r="T18" s="142" t="n">
        <v>571.7</v>
      </c>
      <c r="U18" s="117" t="n">
        <f aca="false">S18*12+T18</f>
        <v>4597.7</v>
      </c>
      <c r="V18" s="119" t="n">
        <f aca="false">U18-G18</f>
        <v>0</v>
      </c>
      <c r="W18" s="141" t="n">
        <v>249.4</v>
      </c>
      <c r="X18" s="142" t="n">
        <v>296.4</v>
      </c>
      <c r="Y18" s="121" t="n">
        <f aca="false">W18*12+X18</f>
        <v>3289.2</v>
      </c>
      <c r="Z18" s="98" t="n">
        <f aca="false">Y18-I18</f>
        <v>0</v>
      </c>
    </row>
    <row r="19" customFormat="false" ht="18" hidden="false" customHeight="true" outlineLevel="0" collapsed="false">
      <c r="B19" s="108"/>
      <c r="C19" s="100"/>
      <c r="D19" s="131" t="s">
        <v>41</v>
      </c>
      <c r="E19" s="132" t="n">
        <f aca="false">Q19</f>
        <v>5908.3</v>
      </c>
      <c r="F19" s="133" t="n">
        <f aca="false">E19/$E$6*100</f>
        <v>116.548309464631</v>
      </c>
      <c r="G19" s="138" t="n">
        <f aca="false">U19</f>
        <v>6914.3</v>
      </c>
      <c r="H19" s="133" t="n">
        <f aca="false">G19/$G$6*100</f>
        <v>121.341827243691</v>
      </c>
      <c r="I19" s="138" t="n">
        <f aca="false">Y19</f>
        <v>4868</v>
      </c>
      <c r="J19" s="139" t="n">
        <f aca="false">I19/$I$6*100</f>
        <v>121.806580758163</v>
      </c>
      <c r="N19" s="128" t="s">
        <v>41</v>
      </c>
      <c r="O19" s="141" t="n">
        <v>390.2</v>
      </c>
      <c r="P19" s="142" t="n">
        <v>1225.9</v>
      </c>
      <c r="Q19" s="117" t="n">
        <f aca="false">O19*12+P19</f>
        <v>5908.3</v>
      </c>
      <c r="R19" s="118" t="n">
        <f aca="false">Q19-E19</f>
        <v>0</v>
      </c>
      <c r="S19" s="141" t="n">
        <v>451.6</v>
      </c>
      <c r="T19" s="142" t="n">
        <v>1495.1</v>
      </c>
      <c r="U19" s="117" t="n">
        <f aca="false">S19*12+T19</f>
        <v>6914.3</v>
      </c>
      <c r="V19" s="119" t="n">
        <f aca="false">U19-G19</f>
        <v>0</v>
      </c>
      <c r="W19" s="141" t="n">
        <v>326.7</v>
      </c>
      <c r="X19" s="142" t="n">
        <v>947.6</v>
      </c>
      <c r="Y19" s="121" t="n">
        <f aca="false">W19*12+X19</f>
        <v>4868</v>
      </c>
      <c r="Z19" s="98" t="n">
        <f aca="false">Y19-I19</f>
        <v>0</v>
      </c>
    </row>
    <row r="20" customFormat="false" ht="18" hidden="false" customHeight="true" outlineLevel="0" collapsed="false">
      <c r="B20" s="108"/>
      <c r="C20" s="100"/>
      <c r="D20" s="131" t="s">
        <v>42</v>
      </c>
      <c r="E20" s="132" t="n">
        <f aca="false">Q20</f>
        <v>4553.6</v>
      </c>
      <c r="F20" s="133" t="n">
        <f aca="false">E20/$E$6*100</f>
        <v>89.8252258649939</v>
      </c>
      <c r="G20" s="138" t="n">
        <f aca="false">U20</f>
        <v>5450.8</v>
      </c>
      <c r="H20" s="133" t="n">
        <f aca="false">G20/$G$6*100</f>
        <v>95.6582780527184</v>
      </c>
      <c r="I20" s="138" t="n">
        <f aca="false">Y20</f>
        <v>4167.8</v>
      </c>
      <c r="J20" s="139" t="n">
        <f aca="false">I20/$I$6*100</f>
        <v>104.286250469161</v>
      </c>
      <c r="N20" s="128" t="s">
        <v>42</v>
      </c>
      <c r="O20" s="141" t="n">
        <v>319.7</v>
      </c>
      <c r="P20" s="142" t="n">
        <v>717.2</v>
      </c>
      <c r="Q20" s="117" t="n">
        <f aca="false">O20*12+P20</f>
        <v>4553.6</v>
      </c>
      <c r="R20" s="118" t="n">
        <f aca="false">Q20-E20</f>
        <v>0</v>
      </c>
      <c r="S20" s="141" t="n">
        <v>386.2</v>
      </c>
      <c r="T20" s="142" t="n">
        <v>816.4</v>
      </c>
      <c r="U20" s="117" t="n">
        <f aca="false">S20*12+T20</f>
        <v>5450.8</v>
      </c>
      <c r="V20" s="119" t="n">
        <f aca="false">U20-G20</f>
        <v>0</v>
      </c>
      <c r="W20" s="141" t="n">
        <v>291.1</v>
      </c>
      <c r="X20" s="142" t="n">
        <v>674.6</v>
      </c>
      <c r="Y20" s="121" t="n">
        <f aca="false">W20*12+X20</f>
        <v>4167.8</v>
      </c>
      <c r="Z20" s="98" t="n">
        <f aca="false">Y20-I20</f>
        <v>0</v>
      </c>
    </row>
    <row r="21" customFormat="false" ht="18" hidden="false" customHeight="true" outlineLevel="0" collapsed="false">
      <c r="B21" s="108"/>
      <c r="C21" s="143"/>
      <c r="D21" s="131" t="s">
        <v>43</v>
      </c>
      <c r="E21" s="132" t="n">
        <f aca="false">Q21</f>
        <v>4838.3</v>
      </c>
      <c r="F21" s="133" t="n">
        <f aca="false">E21/$E$6*100</f>
        <v>95.4412751015899</v>
      </c>
      <c r="G21" s="138" t="n">
        <f aca="false">U21</f>
        <v>5308.9</v>
      </c>
      <c r="H21" s="133" t="n">
        <f aca="false">G21/$G$6*100</f>
        <v>93.1680179705872</v>
      </c>
      <c r="I21" s="138" t="n">
        <f aca="false">Y21</f>
        <v>3880.2</v>
      </c>
      <c r="J21" s="139" t="n">
        <f aca="false">I21/$I$6*100</f>
        <v>97.0899537094958</v>
      </c>
      <c r="N21" s="128" t="s">
        <v>43</v>
      </c>
      <c r="O21" s="141" t="n">
        <v>320.1</v>
      </c>
      <c r="P21" s="142" t="n">
        <v>997.1</v>
      </c>
      <c r="Q21" s="117" t="n">
        <f aca="false">O21*12+P21</f>
        <v>4838.3</v>
      </c>
      <c r="R21" s="118" t="n">
        <f aca="false">Q21-E21</f>
        <v>0</v>
      </c>
      <c r="S21" s="141" t="n">
        <v>349.6</v>
      </c>
      <c r="T21" s="142" t="n">
        <v>1113.7</v>
      </c>
      <c r="U21" s="117" t="n">
        <f aca="false">S21*12+T21</f>
        <v>5308.9</v>
      </c>
      <c r="V21" s="119" t="n">
        <f aca="false">U21-G21</f>
        <v>0</v>
      </c>
      <c r="W21" s="141" t="n">
        <v>260</v>
      </c>
      <c r="X21" s="142" t="n">
        <v>760.2</v>
      </c>
      <c r="Y21" s="121" t="n">
        <f aca="false">W21*12+X21</f>
        <v>3880.2</v>
      </c>
      <c r="Z21" s="98" t="n">
        <f aca="false">Y21-I21</f>
        <v>0</v>
      </c>
    </row>
    <row r="22" customFormat="false" ht="36" hidden="false" customHeight="true" outlineLevel="0" collapsed="false">
      <c r="B22" s="108"/>
      <c r="C22" s="100"/>
      <c r="D22" s="144" t="s">
        <v>44</v>
      </c>
      <c r="E22" s="145" t="n">
        <f aca="false">Q22</f>
        <v>4345.5</v>
      </c>
      <c r="F22" s="146" t="n">
        <f aca="false">E22/$E$6*100</f>
        <v>85.7202035743875</v>
      </c>
      <c r="G22" s="147" t="n">
        <f aca="false">U22</f>
        <v>4828.3</v>
      </c>
      <c r="H22" s="146" t="n">
        <f aca="false">G22/$G$6*100</f>
        <v>84.7337755782528</v>
      </c>
      <c r="I22" s="147" t="n">
        <f aca="false">Y22</f>
        <v>3473.4</v>
      </c>
      <c r="J22" s="148" t="n">
        <f aca="false">I22/$I$6*100</f>
        <v>86.9110471662705</v>
      </c>
      <c r="N22" s="128" t="s">
        <v>44</v>
      </c>
      <c r="O22" s="141" t="n">
        <v>310.6</v>
      </c>
      <c r="P22" s="142" t="n">
        <v>618.3</v>
      </c>
      <c r="Q22" s="117" t="n">
        <f aca="false">O22*12+P22</f>
        <v>4345.5</v>
      </c>
      <c r="R22" s="118" t="n">
        <f aca="false">Q22-E22</f>
        <v>0</v>
      </c>
      <c r="S22" s="141" t="n">
        <v>338.4</v>
      </c>
      <c r="T22" s="142" t="n">
        <v>767.5</v>
      </c>
      <c r="U22" s="117" t="n">
        <f aca="false">S22*12+T22</f>
        <v>4828.3</v>
      </c>
      <c r="V22" s="119" t="n">
        <f aca="false">U22-G22</f>
        <v>0</v>
      </c>
      <c r="W22" s="141" t="n">
        <v>260.4</v>
      </c>
      <c r="X22" s="142" t="n">
        <v>348.6</v>
      </c>
      <c r="Y22" s="121" t="n">
        <f aca="false">W22*12+X22</f>
        <v>3473.4</v>
      </c>
      <c r="Z22" s="98" t="n">
        <f aca="false">Y22-I22</f>
        <v>0</v>
      </c>
    </row>
    <row r="23" customFormat="false" ht="18" hidden="false" customHeight="true" outlineLevel="0" collapsed="false">
      <c r="B23" s="149" t="s">
        <v>95</v>
      </c>
      <c r="C23" s="150" t="s">
        <v>92</v>
      </c>
      <c r="D23" s="150"/>
      <c r="E23" s="151" t="n">
        <f aca="false">Q23</f>
        <v>7342.8</v>
      </c>
      <c r="F23" s="152" t="n">
        <v>100</v>
      </c>
      <c r="G23" s="153" t="n">
        <f aca="false">U23</f>
        <v>7652.3</v>
      </c>
      <c r="H23" s="152" t="n">
        <v>100</v>
      </c>
      <c r="I23" s="153" t="n">
        <f aca="false">Y23</f>
        <v>5970.1</v>
      </c>
      <c r="J23" s="152" t="n">
        <v>100</v>
      </c>
      <c r="N23" s="115" t="s">
        <v>96</v>
      </c>
      <c r="O23" s="141" t="n">
        <v>475.9</v>
      </c>
      <c r="P23" s="142" t="n">
        <v>1632</v>
      </c>
      <c r="Q23" s="117" t="n">
        <f aca="false">O23*12+P23</f>
        <v>7342.8</v>
      </c>
      <c r="R23" s="118" t="n">
        <f aca="false">Q23-E23</f>
        <v>0</v>
      </c>
      <c r="S23" s="141" t="n">
        <v>494.2</v>
      </c>
      <c r="T23" s="142" t="n">
        <v>1721.9</v>
      </c>
      <c r="U23" s="117" t="n">
        <f aca="false">S23*12+T23</f>
        <v>7652.3</v>
      </c>
      <c r="V23" s="119" t="n">
        <f aca="false">U23-G23</f>
        <v>0</v>
      </c>
      <c r="W23" s="141" t="n">
        <v>394.6</v>
      </c>
      <c r="X23" s="142" t="n">
        <v>1234.9</v>
      </c>
      <c r="Y23" s="121" t="n">
        <f aca="false">W23*12+X23</f>
        <v>5970.1</v>
      </c>
      <c r="Z23" s="98" t="n">
        <f aca="false">Y23-I23</f>
        <v>0</v>
      </c>
    </row>
    <row r="24" s="99" customFormat="true" ht="18" hidden="false" customHeight="true" outlineLevel="0" collapsed="false">
      <c r="B24" s="149"/>
      <c r="C24" s="154"/>
      <c r="D24" s="155" t="s">
        <v>97</v>
      </c>
      <c r="E24" s="156" t="n">
        <f aca="false">Q24</f>
        <v>9394.1</v>
      </c>
      <c r="F24" s="157" t="n">
        <f aca="false">E24/$E$23*100</f>
        <v>127.936209620308</v>
      </c>
      <c r="G24" s="158" t="n">
        <f aca="false">U24</f>
        <v>9565.9</v>
      </c>
      <c r="H24" s="159" t="n">
        <f aca="false">G24/$G$23*100</f>
        <v>125.006860682409</v>
      </c>
      <c r="I24" s="158" t="n">
        <f aca="false">Y24</f>
        <v>7822.3</v>
      </c>
      <c r="J24" s="159" t="n">
        <f aca="false">I24/$I$23*100</f>
        <v>131.024605952999</v>
      </c>
      <c r="N24" s="128" t="s">
        <v>97</v>
      </c>
      <c r="O24" s="141" t="n">
        <v>605.8</v>
      </c>
      <c r="P24" s="142" t="n">
        <v>2124.5</v>
      </c>
      <c r="Q24" s="117" t="n">
        <f aca="false">O24*12+P24</f>
        <v>9394.1</v>
      </c>
      <c r="R24" s="118" t="n">
        <f aca="false">Q24-E24</f>
        <v>0</v>
      </c>
      <c r="S24" s="141" t="n">
        <v>614</v>
      </c>
      <c r="T24" s="142" t="n">
        <v>2197.9</v>
      </c>
      <c r="U24" s="117" t="n">
        <f aca="false">S24*12+T24</f>
        <v>9565.9</v>
      </c>
      <c r="V24" s="119" t="n">
        <f aca="false">U24-G24</f>
        <v>0</v>
      </c>
      <c r="W24" s="141" t="n">
        <v>530.8</v>
      </c>
      <c r="X24" s="142" t="n">
        <v>1452.7</v>
      </c>
      <c r="Y24" s="121" t="n">
        <f aca="false">W24*12+X24</f>
        <v>7822.3</v>
      </c>
      <c r="Z24" s="98" t="n">
        <f aca="false">Y24-I24</f>
        <v>0</v>
      </c>
    </row>
    <row r="25" customFormat="false" ht="18" hidden="false" customHeight="true" outlineLevel="0" collapsed="false">
      <c r="B25" s="149"/>
      <c r="C25" s="130"/>
      <c r="D25" s="131" t="s">
        <v>98</v>
      </c>
      <c r="E25" s="132" t="n">
        <f aca="false">Q25</f>
        <v>7967.3</v>
      </c>
      <c r="F25" s="133" t="n">
        <f aca="false">E25/$E$23*100</f>
        <v>108.504929999455</v>
      </c>
      <c r="G25" s="138" t="n">
        <f aca="false">U25</f>
        <v>8154.6</v>
      </c>
      <c r="H25" s="139" t="n">
        <f aca="false">G25/$G$23*100</f>
        <v>106.564039569803</v>
      </c>
      <c r="I25" s="138" t="n">
        <f aca="false">Y25</f>
        <v>6824.4</v>
      </c>
      <c r="J25" s="139" t="n">
        <f aca="false">I25/$I$23*100</f>
        <v>114.309643054555</v>
      </c>
      <c r="N25" s="128" t="s">
        <v>98</v>
      </c>
      <c r="O25" s="141" t="n">
        <v>504.5</v>
      </c>
      <c r="P25" s="142" t="n">
        <v>1913.3</v>
      </c>
      <c r="Q25" s="117" t="n">
        <f aca="false">O25*12+P25</f>
        <v>7967.3</v>
      </c>
      <c r="R25" s="118" t="n">
        <f aca="false">Q25-E25</f>
        <v>0</v>
      </c>
      <c r="S25" s="141" t="n">
        <v>514.3</v>
      </c>
      <c r="T25" s="142" t="n">
        <v>1983</v>
      </c>
      <c r="U25" s="117" t="n">
        <f aca="false">S25*12+T25</f>
        <v>8154.6</v>
      </c>
      <c r="V25" s="119" t="n">
        <f aca="false">U25-G25</f>
        <v>0</v>
      </c>
      <c r="W25" s="141" t="n">
        <v>444.6</v>
      </c>
      <c r="X25" s="142" t="n">
        <v>1489.2</v>
      </c>
      <c r="Y25" s="121" t="n">
        <f aca="false">W25*12+X25</f>
        <v>6824.4</v>
      </c>
      <c r="Z25" s="98" t="n">
        <f aca="false">Y25-I25</f>
        <v>0</v>
      </c>
    </row>
    <row r="26" customFormat="false" ht="18" hidden="false" customHeight="true" outlineLevel="0" collapsed="false">
      <c r="B26" s="149"/>
      <c r="C26" s="100"/>
      <c r="D26" s="131" t="s">
        <v>99</v>
      </c>
      <c r="E26" s="132" t="n">
        <f aca="false">Q26</f>
        <v>6307.7</v>
      </c>
      <c r="F26" s="133" t="n">
        <f aca="false">E26/$E$23*100</f>
        <v>85.9031976902544</v>
      </c>
      <c r="G26" s="138" t="n">
        <f aca="false">U26</f>
        <v>6570.8</v>
      </c>
      <c r="H26" s="139" t="n">
        <f aca="false">G26/$G$23*100</f>
        <v>85.8669942370268</v>
      </c>
      <c r="I26" s="138" t="n">
        <f aca="false">Y26</f>
        <v>5507</v>
      </c>
      <c r="J26" s="139" t="n">
        <f aca="false">I26/$I$23*100</f>
        <v>92.2430110048408</v>
      </c>
      <c r="N26" s="128" t="s">
        <v>99</v>
      </c>
      <c r="O26" s="141" t="n">
        <v>414.3</v>
      </c>
      <c r="P26" s="142" t="n">
        <v>1336.1</v>
      </c>
      <c r="Q26" s="117" t="n">
        <f aca="false">O26*12+P26</f>
        <v>6307.7</v>
      </c>
      <c r="R26" s="118" t="n">
        <f aca="false">Q26-E26</f>
        <v>0</v>
      </c>
      <c r="S26" s="141" t="n">
        <v>430.8</v>
      </c>
      <c r="T26" s="142" t="n">
        <v>1401.2</v>
      </c>
      <c r="U26" s="117" t="n">
        <f aca="false">S26*12+T26</f>
        <v>6570.8</v>
      </c>
      <c r="V26" s="119" t="n">
        <f aca="false">U26-G26</f>
        <v>0</v>
      </c>
      <c r="W26" s="141" t="n">
        <v>364.1</v>
      </c>
      <c r="X26" s="142" t="n">
        <v>1137.8</v>
      </c>
      <c r="Y26" s="121" t="n">
        <f aca="false">W26*12+X26</f>
        <v>5507</v>
      </c>
      <c r="Z26" s="98" t="n">
        <f aca="false">Y26-I26</f>
        <v>0</v>
      </c>
    </row>
    <row r="27" customFormat="false" ht="18" hidden="false" customHeight="true" outlineLevel="0" collapsed="false">
      <c r="B27" s="149"/>
      <c r="C27" s="160"/>
      <c r="D27" s="161" t="s">
        <v>100</v>
      </c>
      <c r="E27" s="145" t="n">
        <f aca="false">Q27</f>
        <v>4665.3</v>
      </c>
      <c r="F27" s="146" t="n">
        <f aca="false">E27/$E$23*100</f>
        <v>63.535708449093</v>
      </c>
      <c r="G27" s="147" t="n">
        <f aca="false">U27</f>
        <v>5112</v>
      </c>
      <c r="H27" s="148" t="n">
        <f aca="false">G27/$G$23*100</f>
        <v>66.8034447159678</v>
      </c>
      <c r="I27" s="147" t="n">
        <f aca="false">Y27</f>
        <v>4004</v>
      </c>
      <c r="J27" s="148" t="n">
        <f aca="false">I27/$I$23*100</f>
        <v>67.0675533073148</v>
      </c>
      <c r="N27" s="162" t="s">
        <v>100</v>
      </c>
      <c r="O27" s="163" t="n">
        <v>321.9</v>
      </c>
      <c r="P27" s="164" t="n">
        <v>802.5</v>
      </c>
      <c r="Q27" s="165" t="n">
        <f aca="false">O27*12+P27</f>
        <v>4665.3</v>
      </c>
      <c r="R27" s="118" t="n">
        <f aca="false">Q27-E27</f>
        <v>0</v>
      </c>
      <c r="S27" s="163" t="n">
        <v>351.2</v>
      </c>
      <c r="T27" s="164" t="n">
        <v>897.6</v>
      </c>
      <c r="U27" s="165" t="n">
        <f aca="false">S27*12+T27</f>
        <v>5112</v>
      </c>
      <c r="V27" s="119" t="n">
        <f aca="false">U27-G27</f>
        <v>0</v>
      </c>
      <c r="W27" s="163" t="n">
        <v>278.5</v>
      </c>
      <c r="X27" s="164" t="n">
        <v>662</v>
      </c>
      <c r="Y27" s="166" t="n">
        <f aca="false">W27*12+X27</f>
        <v>4004</v>
      </c>
      <c r="Z27" s="98" t="n">
        <f aca="false">Y27-I27</f>
        <v>0</v>
      </c>
    </row>
    <row r="28" customFormat="false" ht="18" hidden="false" customHeight="true" outlineLevel="0" collapsed="false">
      <c r="B28" s="167" t="s">
        <v>101</v>
      </c>
      <c r="C28" s="167"/>
      <c r="D28" s="167"/>
      <c r="E28" s="167"/>
      <c r="F28" s="167"/>
      <c r="G28" s="167"/>
      <c r="H28" s="167"/>
      <c r="I28" s="167"/>
      <c r="J28" s="167"/>
      <c r="N28" s="168"/>
      <c r="O28" s="169"/>
      <c r="P28" s="169"/>
      <c r="Q28" s="170"/>
      <c r="R28" s="118"/>
      <c r="S28" s="169"/>
      <c r="T28" s="169"/>
      <c r="U28" s="170"/>
      <c r="V28" s="119"/>
      <c r="W28" s="169"/>
      <c r="X28" s="169"/>
      <c r="Y28" s="171"/>
      <c r="Z28" s="98"/>
    </row>
    <row r="29" customFormat="false" ht="31.5" hidden="false" customHeight="true" outlineLevel="0" collapsed="false">
      <c r="B29" s="172" t="s">
        <v>102</v>
      </c>
      <c r="C29" s="172"/>
      <c r="D29" s="172"/>
      <c r="E29" s="172"/>
      <c r="F29" s="172"/>
      <c r="G29" s="172"/>
      <c r="H29" s="172"/>
      <c r="I29" s="172"/>
      <c r="J29" s="172"/>
      <c r="N29" s="168"/>
      <c r="O29" s="169"/>
      <c r="P29" s="169"/>
      <c r="Q29" s="170"/>
      <c r="R29" s="118"/>
      <c r="S29" s="169"/>
      <c r="T29" s="169"/>
      <c r="U29" s="170"/>
      <c r="V29" s="119"/>
      <c r="W29" s="169"/>
      <c r="X29" s="169"/>
      <c r="Y29" s="171"/>
      <c r="Z29" s="98"/>
    </row>
    <row r="30" s="173" customFormat="true" ht="30.95" hidden="false" customHeight="true" outlineLevel="0" collapsed="false">
      <c r="B30" s="172" t="s">
        <v>103</v>
      </c>
      <c r="C30" s="172"/>
      <c r="D30" s="172"/>
      <c r="E30" s="172"/>
      <c r="F30" s="172"/>
      <c r="G30" s="172"/>
      <c r="H30" s="172"/>
      <c r="I30" s="172"/>
      <c r="J30" s="172"/>
      <c r="N30" s="174"/>
      <c r="O30" s="175"/>
      <c r="P30" s="175"/>
      <c r="Q30" s="176"/>
      <c r="R30" s="177"/>
      <c r="S30" s="175"/>
      <c r="T30" s="175"/>
      <c r="U30" s="176"/>
      <c r="V30" s="178"/>
      <c r="W30" s="175"/>
      <c r="X30" s="175"/>
      <c r="Y30" s="179"/>
      <c r="Z30" s="180"/>
    </row>
    <row r="31" customFormat="false" ht="18" hidden="false" customHeight="true" outlineLevel="0" collapsed="false">
      <c r="B31" s="181" t="s">
        <v>104</v>
      </c>
      <c r="C31" s="181"/>
      <c r="D31" s="181"/>
      <c r="E31" s="181"/>
      <c r="F31" s="181"/>
      <c r="G31" s="181"/>
      <c r="H31" s="181"/>
      <c r="I31" s="181"/>
      <c r="J31" s="181"/>
      <c r="N31" s="168"/>
      <c r="O31" s="169"/>
      <c r="P31" s="169"/>
      <c r="Q31" s="170"/>
      <c r="R31" s="118"/>
      <c r="S31" s="169"/>
      <c r="T31" s="169"/>
      <c r="U31" s="170"/>
      <c r="V31" s="119"/>
      <c r="W31" s="169"/>
      <c r="X31" s="169"/>
      <c r="Y31" s="171"/>
      <c r="Z31" s="98"/>
    </row>
    <row r="32" customFormat="false" ht="36" hidden="false" customHeight="true" outlineLevel="0" collapsed="false">
      <c r="B32" s="172" t="s">
        <v>105</v>
      </c>
      <c r="C32" s="172"/>
      <c r="D32" s="172"/>
      <c r="E32" s="172"/>
      <c r="F32" s="172"/>
      <c r="G32" s="172"/>
      <c r="H32" s="172"/>
      <c r="I32" s="172"/>
      <c r="J32" s="172"/>
      <c r="N32" s="168"/>
      <c r="O32" s="169"/>
      <c r="P32" s="169"/>
      <c r="Q32" s="170"/>
      <c r="R32" s="118"/>
      <c r="S32" s="169"/>
      <c r="T32" s="169"/>
      <c r="U32" s="170"/>
      <c r="V32" s="119"/>
      <c r="W32" s="169"/>
      <c r="X32" s="169"/>
      <c r="Y32" s="171"/>
      <c r="Z32" s="98"/>
    </row>
    <row r="33" customFormat="false" ht="11.25" hidden="false" customHeight="true" outlineLevel="0" collapsed="false">
      <c r="B33" s="182"/>
      <c r="C33" s="182"/>
      <c r="D33" s="182"/>
      <c r="E33" s="182"/>
      <c r="F33" s="182"/>
      <c r="G33" s="182"/>
      <c r="H33" s="182"/>
      <c r="I33" s="182"/>
      <c r="J33" s="182"/>
      <c r="N33" s="168"/>
      <c r="O33" s="169"/>
      <c r="P33" s="169"/>
      <c r="Q33" s="170"/>
      <c r="R33" s="118"/>
      <c r="S33" s="169"/>
      <c r="T33" s="169"/>
      <c r="U33" s="170"/>
      <c r="V33" s="119"/>
      <c r="W33" s="169"/>
      <c r="X33" s="169"/>
      <c r="Y33" s="171"/>
      <c r="Z33" s="98"/>
    </row>
    <row r="34" customFormat="false" ht="11.25" hidden="false" customHeight="true" outlineLevel="0" collapsed="false">
      <c r="B34" s="183"/>
      <c r="C34" s="100"/>
      <c r="D34" s="184"/>
      <c r="E34" s="185"/>
      <c r="F34" s="186"/>
      <c r="G34" s="187"/>
      <c r="H34" s="188"/>
      <c r="I34" s="187"/>
      <c r="J34" s="188"/>
      <c r="O34" s="169"/>
      <c r="P34" s="169"/>
      <c r="Q34" s="170"/>
      <c r="R34" s="118"/>
      <c r="S34" s="169"/>
      <c r="T34" s="169"/>
      <c r="U34" s="170"/>
      <c r="V34" s="119"/>
      <c r="W34" s="169"/>
      <c r="X34" s="169"/>
      <c r="Y34" s="171"/>
      <c r="Z34" s="98"/>
    </row>
    <row r="35" customFormat="false" ht="30" hidden="false" customHeight="true" outlineLevel="0" collapsed="false">
      <c r="B35" s="189" t="s">
        <v>106</v>
      </c>
      <c r="C35" s="189"/>
      <c r="D35" s="189"/>
      <c r="E35" s="189"/>
      <c r="F35" s="189"/>
      <c r="G35" s="189"/>
      <c r="H35" s="189"/>
      <c r="I35" s="189"/>
      <c r="J35" s="189"/>
      <c r="N35" s="190" t="s">
        <v>107</v>
      </c>
      <c r="O35" s="169"/>
      <c r="P35" s="169"/>
      <c r="Q35" s="170"/>
      <c r="R35" s="118"/>
      <c r="S35" s="169"/>
      <c r="T35" s="169"/>
      <c r="U35" s="170"/>
      <c r="V35" s="119"/>
      <c r="W35" s="169"/>
      <c r="X35" s="169"/>
      <c r="Y35" s="171"/>
      <c r="Z35" s="98"/>
    </row>
    <row r="36" customFormat="false" ht="18" hidden="false" customHeight="true" outlineLevel="0" collapsed="false">
      <c r="B36" s="191" t="s">
        <v>16</v>
      </c>
      <c r="C36" s="191"/>
      <c r="D36" s="191"/>
      <c r="E36" s="192" t="s">
        <v>81</v>
      </c>
      <c r="F36" s="192"/>
      <c r="G36" s="193" t="s">
        <v>82</v>
      </c>
      <c r="H36" s="193"/>
      <c r="I36" s="194" t="s">
        <v>83</v>
      </c>
      <c r="J36" s="194"/>
      <c r="N36" s="195"/>
      <c r="O36" s="196" t="s">
        <v>84</v>
      </c>
      <c r="P36" s="196"/>
      <c r="Q36" s="196"/>
      <c r="R36" s="186"/>
      <c r="S36" s="196" t="s">
        <v>82</v>
      </c>
      <c r="T36" s="196"/>
      <c r="U36" s="196"/>
      <c r="V36" s="119"/>
      <c r="W36" s="196" t="s">
        <v>83</v>
      </c>
      <c r="X36" s="196"/>
      <c r="Y36" s="196"/>
      <c r="Z36" s="98"/>
    </row>
    <row r="37" customFormat="false" ht="36" hidden="false" customHeight="true" outlineLevel="0" collapsed="false">
      <c r="B37" s="191"/>
      <c r="C37" s="191"/>
      <c r="D37" s="191"/>
      <c r="E37" s="197" t="s">
        <v>85</v>
      </c>
      <c r="F37" s="198" t="s">
        <v>86</v>
      </c>
      <c r="G37" s="198" t="s">
        <v>85</v>
      </c>
      <c r="H37" s="101" t="s">
        <v>86</v>
      </c>
      <c r="I37" s="101" t="s">
        <v>85</v>
      </c>
      <c r="J37" s="103" t="s">
        <v>86</v>
      </c>
      <c r="N37" s="199"/>
      <c r="O37" s="200" t="s">
        <v>108</v>
      </c>
      <c r="P37" s="201" t="s">
        <v>109</v>
      </c>
      <c r="Q37" s="202" t="s">
        <v>89</v>
      </c>
      <c r="R37" s="203" t="s">
        <v>90</v>
      </c>
      <c r="S37" s="200" t="s">
        <v>110</v>
      </c>
      <c r="T37" s="200" t="s">
        <v>109</v>
      </c>
      <c r="U37" s="204" t="s">
        <v>89</v>
      </c>
      <c r="V37" s="203" t="s">
        <v>90</v>
      </c>
      <c r="W37" s="200" t="s">
        <v>110</v>
      </c>
      <c r="X37" s="201" t="s">
        <v>109</v>
      </c>
      <c r="Y37" s="202" t="s">
        <v>89</v>
      </c>
      <c r="Z37" s="205" t="s">
        <v>90</v>
      </c>
    </row>
    <row r="38" customFormat="false" ht="18" hidden="false" customHeight="true" outlineLevel="0" collapsed="false">
      <c r="B38" s="149" t="s">
        <v>111</v>
      </c>
      <c r="C38" s="206" t="s">
        <v>92</v>
      </c>
      <c r="D38" s="206"/>
      <c r="E38" s="207" t="n">
        <f aca="false">Q38</f>
        <v>5069.4</v>
      </c>
      <c r="F38" s="208" t="n">
        <f aca="false">E38/$E$38*100</f>
        <v>100</v>
      </c>
      <c r="G38" s="209" t="n">
        <f aca="false">U38</f>
        <v>5698.2</v>
      </c>
      <c r="H38" s="208" t="n">
        <f aca="false">G38/$G$38*100</f>
        <v>100</v>
      </c>
      <c r="I38" s="210" t="n">
        <f aca="false">Y38</f>
        <v>3996.5</v>
      </c>
      <c r="J38" s="208" t="n">
        <f aca="false">I38/$I$38*100</f>
        <v>100</v>
      </c>
      <c r="N38" s="211" t="s">
        <v>93</v>
      </c>
      <c r="O38" s="115" t="n">
        <v>346.7</v>
      </c>
      <c r="P38" s="154" t="n">
        <v>909</v>
      </c>
      <c r="Q38" s="212" t="n">
        <f aca="false">O38*12+P38</f>
        <v>5069.4</v>
      </c>
      <c r="R38" s="118" t="n">
        <f aca="false">Q38-E38</f>
        <v>0</v>
      </c>
      <c r="S38" s="116" t="n">
        <v>385.4</v>
      </c>
      <c r="T38" s="116" t="n">
        <v>1073.4</v>
      </c>
      <c r="U38" s="213" t="n">
        <f aca="false">S38*12+T38</f>
        <v>5698.2</v>
      </c>
      <c r="V38" s="119" t="n">
        <f aca="false">U38-G38</f>
        <v>0</v>
      </c>
      <c r="W38" s="120" t="n">
        <v>280.7</v>
      </c>
      <c r="X38" s="120" t="n">
        <v>628.1</v>
      </c>
      <c r="Y38" s="214" t="n">
        <f aca="false">W38*12+X38</f>
        <v>3996.5</v>
      </c>
      <c r="Z38" s="119" t="n">
        <f aca="false">Y38-I38</f>
        <v>0</v>
      </c>
    </row>
    <row r="39" customFormat="false" ht="18" hidden="false" customHeight="true" outlineLevel="0" collapsed="false">
      <c r="B39" s="149"/>
      <c r="C39" s="215" t="s">
        <v>112</v>
      </c>
      <c r="D39" s="216" t="s">
        <v>113</v>
      </c>
      <c r="E39" s="217" t="n">
        <f aca="false">Q39</f>
        <v>17790.4</v>
      </c>
      <c r="F39" s="218" t="n">
        <f aca="false">E39/$E$38*100</f>
        <v>350.936994516116</v>
      </c>
      <c r="G39" s="219" t="n">
        <f aca="false">U39</f>
        <v>18013.6</v>
      </c>
      <c r="H39" s="124" t="n">
        <f aca="false">G39/$G$38*100</f>
        <v>316.127900038609</v>
      </c>
      <c r="I39" s="220" t="n">
        <f aca="false">Y39</f>
        <v>5097.6</v>
      </c>
      <c r="J39" s="126" t="n">
        <f aca="false">I39/$I$38*100</f>
        <v>127.5516076567</v>
      </c>
      <c r="N39" s="221" t="s">
        <v>113</v>
      </c>
      <c r="O39" s="115" t="n">
        <v>1380.5</v>
      </c>
      <c r="P39" s="154" t="n">
        <v>1224.4</v>
      </c>
      <c r="Q39" s="121" t="n">
        <f aca="false">O39*12+P39</f>
        <v>17790.4</v>
      </c>
      <c r="R39" s="118" t="n">
        <f aca="false">Q39-E39</f>
        <v>0</v>
      </c>
      <c r="S39" s="115" t="n">
        <v>1398.2</v>
      </c>
      <c r="T39" s="115" t="n">
        <v>1235.2</v>
      </c>
      <c r="U39" s="213" t="n">
        <f aca="false">S39*12+T39</f>
        <v>18013.6</v>
      </c>
      <c r="V39" s="119" t="n">
        <f aca="false">U39-G39</f>
        <v>0</v>
      </c>
      <c r="W39" s="115" t="n">
        <v>373.8</v>
      </c>
      <c r="X39" s="115" t="n">
        <v>612</v>
      </c>
      <c r="Y39" s="121" t="n">
        <f aca="false">W39*12+X39</f>
        <v>5097.6</v>
      </c>
      <c r="Z39" s="119" t="n">
        <f aca="false">Y39-I39</f>
        <v>0</v>
      </c>
    </row>
    <row r="40" customFormat="false" ht="18" hidden="false" customHeight="true" outlineLevel="0" collapsed="false">
      <c r="B40" s="149"/>
      <c r="C40" s="215"/>
      <c r="D40" s="222" t="s">
        <v>114</v>
      </c>
      <c r="E40" s="223" t="n">
        <f aca="false">Q40</f>
        <v>14364.7</v>
      </c>
      <c r="F40" s="224" t="n">
        <f aca="false">E40/$E$38*100</f>
        <v>283.360950013808</v>
      </c>
      <c r="G40" s="225" t="n">
        <f aca="false">U40</f>
        <v>15216.3</v>
      </c>
      <c r="H40" s="133" t="n">
        <f aca="false">G40/$G$38*100</f>
        <v>267.036959039697</v>
      </c>
      <c r="I40" s="226" t="n">
        <f aca="false">Y40</f>
        <v>11483.5</v>
      </c>
      <c r="J40" s="135" t="n">
        <f aca="false">I40/$I$38*100</f>
        <v>287.338921556362</v>
      </c>
      <c r="N40" s="221" t="s">
        <v>114</v>
      </c>
      <c r="O40" s="115" t="n">
        <v>1090.7</v>
      </c>
      <c r="P40" s="154" t="n">
        <v>1276.3</v>
      </c>
      <c r="Q40" s="121" t="n">
        <f aca="false">O40*12+P40</f>
        <v>14364.7</v>
      </c>
      <c r="R40" s="118" t="n">
        <f aca="false">Q40-E40</f>
        <v>0</v>
      </c>
      <c r="S40" s="115" t="n">
        <v>1154.2</v>
      </c>
      <c r="T40" s="115" t="n">
        <v>1365.9</v>
      </c>
      <c r="U40" s="213" t="n">
        <f aca="false">S40*12+T40</f>
        <v>15216.3</v>
      </c>
      <c r="V40" s="119" t="n">
        <f aca="false">U40-G40</f>
        <v>0</v>
      </c>
      <c r="W40" s="115" t="n">
        <v>875.9</v>
      </c>
      <c r="X40" s="115" t="n">
        <v>972.7</v>
      </c>
      <c r="Y40" s="121" t="n">
        <f aca="false">W40*12+X40</f>
        <v>11483.5</v>
      </c>
      <c r="Z40" s="119" t="n">
        <f aca="false">Y40-I40</f>
        <v>0</v>
      </c>
    </row>
    <row r="41" customFormat="false" ht="18" hidden="false" customHeight="true" outlineLevel="0" collapsed="false">
      <c r="B41" s="149"/>
      <c r="C41" s="215"/>
      <c r="D41" s="222" t="s">
        <v>115</v>
      </c>
      <c r="E41" s="223" t="n">
        <f aca="false">Q41</f>
        <v>11216.8</v>
      </c>
      <c r="F41" s="224" t="n">
        <f aca="false">E41/$E$38*100</f>
        <v>221.264843965755</v>
      </c>
      <c r="G41" s="225" t="n">
        <f aca="false">U41</f>
        <v>11764.4</v>
      </c>
      <c r="H41" s="133" t="n">
        <f aca="false">G41/$G$38*100</f>
        <v>206.45817977607</v>
      </c>
      <c r="I41" s="226" t="n">
        <f aca="false">Y41</f>
        <v>8646.9</v>
      </c>
      <c r="J41" s="135" t="n">
        <f aca="false">I41/$I$38*100</f>
        <v>216.361816589516</v>
      </c>
      <c r="N41" s="221" t="s">
        <v>115</v>
      </c>
      <c r="O41" s="115" t="n">
        <v>770.8</v>
      </c>
      <c r="P41" s="154" t="n">
        <v>1967.2</v>
      </c>
      <c r="Q41" s="121" t="n">
        <f aca="false">O41*12+P41</f>
        <v>11216.8</v>
      </c>
      <c r="R41" s="118" t="n">
        <f aca="false">Q41-E41</f>
        <v>0</v>
      </c>
      <c r="S41" s="227" t="n">
        <v>810.8</v>
      </c>
      <c r="T41" s="115" t="n">
        <v>2034.8</v>
      </c>
      <c r="U41" s="213" t="n">
        <f aca="false">S41*12+T41</f>
        <v>11764.4</v>
      </c>
      <c r="V41" s="119" t="n">
        <f aca="false">U41-G41</f>
        <v>0</v>
      </c>
      <c r="W41" s="115" t="n">
        <v>583.1</v>
      </c>
      <c r="X41" s="115" t="n">
        <v>1649.7</v>
      </c>
      <c r="Y41" s="121" t="n">
        <f aca="false">W41*12+X41</f>
        <v>8646.9</v>
      </c>
      <c r="Z41" s="119" t="n">
        <f aca="false">Y41-I41</f>
        <v>0</v>
      </c>
    </row>
    <row r="42" customFormat="false" ht="30" hidden="false" customHeight="true" outlineLevel="0" collapsed="false">
      <c r="B42" s="149"/>
      <c r="C42" s="215"/>
      <c r="D42" s="222" t="s">
        <v>116</v>
      </c>
      <c r="E42" s="223" t="n">
        <f aca="false">Q42</f>
        <v>10747.1</v>
      </c>
      <c r="F42" s="224" t="n">
        <f aca="false">E42/$E$38*100</f>
        <v>211.999447666391</v>
      </c>
      <c r="G42" s="225" t="n">
        <f aca="false">U42</f>
        <v>10855.7</v>
      </c>
      <c r="H42" s="133" t="n">
        <f aca="false">G42/$G$38*100</f>
        <v>190.511038573585</v>
      </c>
      <c r="I42" s="226" t="n">
        <f aca="false">Y42</f>
        <v>10364</v>
      </c>
      <c r="J42" s="135" t="n">
        <f aca="false">I42/$I$38*100</f>
        <v>259.326911047166</v>
      </c>
      <c r="N42" s="221" t="s">
        <v>116</v>
      </c>
      <c r="O42" s="115" t="n">
        <v>666.3</v>
      </c>
      <c r="P42" s="154" t="n">
        <v>2751.5</v>
      </c>
      <c r="Q42" s="121" t="n">
        <f aca="false">O42*12+P42</f>
        <v>10747.1</v>
      </c>
      <c r="R42" s="118" t="n">
        <f aca="false">Q42-E42</f>
        <v>0</v>
      </c>
      <c r="S42" s="227" t="n">
        <v>674.3</v>
      </c>
      <c r="T42" s="115" t="n">
        <v>2764.1</v>
      </c>
      <c r="U42" s="213" t="n">
        <f aca="false">S42*12+T42</f>
        <v>10855.7</v>
      </c>
      <c r="V42" s="119" t="n">
        <f aca="false">U42-G42</f>
        <v>0</v>
      </c>
      <c r="W42" s="115" t="n">
        <v>638.1</v>
      </c>
      <c r="X42" s="115" t="n">
        <v>2706.8</v>
      </c>
      <c r="Y42" s="121" t="n">
        <f aca="false">W42*12+X42</f>
        <v>10364</v>
      </c>
      <c r="Z42" s="119" t="n">
        <f aca="false">Y42-I42</f>
        <v>0</v>
      </c>
    </row>
    <row r="43" customFormat="false" ht="30" hidden="false" customHeight="true" outlineLevel="0" collapsed="false">
      <c r="B43" s="149"/>
      <c r="C43" s="215"/>
      <c r="D43" s="222" t="s">
        <v>117</v>
      </c>
      <c r="E43" s="223" t="n">
        <f aca="false">Q43</f>
        <v>9476</v>
      </c>
      <c r="F43" s="224" t="n">
        <f aca="false">E43/$E$38*100</f>
        <v>186.925474415118</v>
      </c>
      <c r="G43" s="225" t="n">
        <f aca="false">U43</f>
        <v>10489</v>
      </c>
      <c r="H43" s="133" t="n">
        <f aca="false">G43/$G$38*100</f>
        <v>184.07567301955</v>
      </c>
      <c r="I43" s="226" t="n">
        <f aca="false">Y43</f>
        <v>7284.1</v>
      </c>
      <c r="J43" s="135" t="n">
        <f aca="false">I43/$I$38*100</f>
        <v>182.261979231828</v>
      </c>
      <c r="N43" s="221" t="s">
        <v>117</v>
      </c>
      <c r="O43" s="115" t="n">
        <v>618</v>
      </c>
      <c r="P43" s="154" t="n">
        <v>2060</v>
      </c>
      <c r="Q43" s="121" t="n">
        <f aca="false">O43*12+P43</f>
        <v>9476</v>
      </c>
      <c r="R43" s="118" t="n">
        <f aca="false">Q43-E43</f>
        <v>0</v>
      </c>
      <c r="S43" s="227" t="n">
        <v>668.8</v>
      </c>
      <c r="T43" s="115" t="n">
        <v>2463.4</v>
      </c>
      <c r="U43" s="213" t="n">
        <f aca="false">S43*12+T43</f>
        <v>10489</v>
      </c>
      <c r="V43" s="119" t="n">
        <f aca="false">U43-G43</f>
        <v>0</v>
      </c>
      <c r="W43" s="115" t="n">
        <v>508</v>
      </c>
      <c r="X43" s="115" t="n">
        <v>1188.1</v>
      </c>
      <c r="Y43" s="121" t="n">
        <f aca="false">W43*12+X43</f>
        <v>7284.1</v>
      </c>
      <c r="Z43" s="119" t="n">
        <f aca="false">Y43-I43</f>
        <v>0</v>
      </c>
    </row>
    <row r="44" customFormat="false" ht="18" hidden="false" customHeight="true" outlineLevel="0" collapsed="false">
      <c r="B44" s="149"/>
      <c r="C44" s="215"/>
      <c r="D44" s="222" t="s">
        <v>118</v>
      </c>
      <c r="E44" s="223" t="n">
        <f aca="false">Q44</f>
        <v>9243</v>
      </c>
      <c r="F44" s="224" t="n">
        <f aca="false">E44/$E$38*100</f>
        <v>182.329269736063</v>
      </c>
      <c r="G44" s="225" t="n">
        <f aca="false">U44</f>
        <v>10177.4</v>
      </c>
      <c r="H44" s="133" t="n">
        <f aca="false">G44/$G$38*100</f>
        <v>178.607279491769</v>
      </c>
      <c r="I44" s="226" t="n">
        <f aca="false">Y44</f>
        <v>6771.7</v>
      </c>
      <c r="J44" s="135" t="n">
        <f aca="false">I44/$I$38*100</f>
        <v>169.440760665582</v>
      </c>
      <c r="N44" s="221" t="s">
        <v>118</v>
      </c>
      <c r="O44" s="115" t="n">
        <v>695.8</v>
      </c>
      <c r="P44" s="154" t="n">
        <v>893.4</v>
      </c>
      <c r="Q44" s="121" t="n">
        <f aca="false">O44*12+P44</f>
        <v>9243</v>
      </c>
      <c r="R44" s="118" t="n">
        <f aca="false">Q44-E44</f>
        <v>0</v>
      </c>
      <c r="S44" s="227" t="n">
        <v>758.3</v>
      </c>
      <c r="T44" s="115" t="n">
        <v>1077.8</v>
      </c>
      <c r="U44" s="213" t="n">
        <f aca="false">S44*12+T44</f>
        <v>10177.4</v>
      </c>
      <c r="V44" s="119" t="n">
        <f aca="false">U44-G44</f>
        <v>0</v>
      </c>
      <c r="W44" s="115" t="n">
        <v>530.5</v>
      </c>
      <c r="X44" s="115" t="n">
        <v>405.7</v>
      </c>
      <c r="Y44" s="121" t="n">
        <f aca="false">W44*12+X44</f>
        <v>6771.7</v>
      </c>
      <c r="Z44" s="119" t="n">
        <f aca="false">Y44-I44</f>
        <v>0</v>
      </c>
    </row>
    <row r="45" customFormat="false" ht="27" hidden="false" customHeight="true" outlineLevel="0" collapsed="false">
      <c r="B45" s="149"/>
      <c r="C45" s="215"/>
      <c r="D45" s="222" t="s">
        <v>119</v>
      </c>
      <c r="E45" s="223" t="n">
        <f aca="false">Q45</f>
        <v>8621.4</v>
      </c>
      <c r="F45" s="224" t="n">
        <f aca="false">E45/$E$38*100</f>
        <v>170.06746360516</v>
      </c>
      <c r="G45" s="225" t="n">
        <f aca="false">U45</f>
        <v>8810.8</v>
      </c>
      <c r="H45" s="133" t="n">
        <f aca="false">G45/$G$38*100</f>
        <v>154.624267312485</v>
      </c>
      <c r="I45" s="226" t="n">
        <f aca="false">Y45</f>
        <v>8102.9</v>
      </c>
      <c r="J45" s="135" t="n">
        <f aca="false">I45/$I$38*100</f>
        <v>202.749906167897</v>
      </c>
      <c r="N45" s="221" t="s">
        <v>119</v>
      </c>
      <c r="O45" s="115" t="n">
        <v>547.2</v>
      </c>
      <c r="P45" s="154" t="n">
        <v>2055</v>
      </c>
      <c r="Q45" s="121" t="n">
        <f aca="false">O45*12+P45</f>
        <v>8621.4</v>
      </c>
      <c r="R45" s="118" t="n">
        <f aca="false">Q45-E45</f>
        <v>0</v>
      </c>
      <c r="S45" s="227" t="n">
        <v>558.5</v>
      </c>
      <c r="T45" s="115" t="n">
        <v>2108.8</v>
      </c>
      <c r="U45" s="213" t="n">
        <f aca="false">S45*12+T45</f>
        <v>8810.8</v>
      </c>
      <c r="V45" s="119" t="n">
        <f aca="false">U45-G45</f>
        <v>0</v>
      </c>
      <c r="W45" s="115" t="n">
        <v>516.3</v>
      </c>
      <c r="X45" s="115" t="n">
        <v>1907.3</v>
      </c>
      <c r="Y45" s="121" t="n">
        <f aca="false">W45*12+X45</f>
        <v>8102.9</v>
      </c>
      <c r="Z45" s="119" t="n">
        <f aca="false">Y45-I45</f>
        <v>0</v>
      </c>
    </row>
    <row r="46" customFormat="false" ht="18" hidden="false" customHeight="true" outlineLevel="0" collapsed="false">
      <c r="B46" s="149"/>
      <c r="C46" s="215"/>
      <c r="D46" s="222" t="s">
        <v>120</v>
      </c>
      <c r="E46" s="223" t="n">
        <f aca="false">Q46</f>
        <v>7467.3</v>
      </c>
      <c r="F46" s="224" t="n">
        <f aca="false">E46/$E$38*100</f>
        <v>147.301455793585</v>
      </c>
      <c r="G46" s="225" t="n">
        <f aca="false">U46</f>
        <v>7818.2</v>
      </c>
      <c r="H46" s="133" t="n">
        <f aca="false">G46/$G$38*100</f>
        <v>137.204731318662</v>
      </c>
      <c r="I46" s="226" t="n">
        <f aca="false">Y46</f>
        <v>6112.8</v>
      </c>
      <c r="J46" s="135" t="n">
        <f aca="false">I46/$I$38*100</f>
        <v>152.95383460528</v>
      </c>
      <c r="N46" s="221" t="s">
        <v>121</v>
      </c>
      <c r="O46" s="115" t="n">
        <v>506.4</v>
      </c>
      <c r="P46" s="154" t="n">
        <v>1390.5</v>
      </c>
      <c r="Q46" s="121" t="n">
        <f aca="false">O46*12+P46</f>
        <v>7467.3</v>
      </c>
      <c r="R46" s="118" t="n">
        <f aca="false">Q46-E46</f>
        <v>0</v>
      </c>
      <c r="S46" s="227" t="n">
        <v>531.7</v>
      </c>
      <c r="T46" s="115" t="n">
        <v>1437.8</v>
      </c>
      <c r="U46" s="213" t="n">
        <f aca="false">S46*12+T46</f>
        <v>7818.2</v>
      </c>
      <c r="V46" s="119" t="n">
        <f aca="false">U46-G46</f>
        <v>0</v>
      </c>
      <c r="W46" s="115" t="n">
        <v>408.8</v>
      </c>
      <c r="X46" s="115" t="n">
        <v>1207.2</v>
      </c>
      <c r="Y46" s="121" t="n">
        <f aca="false">W46*12+X46</f>
        <v>6112.8</v>
      </c>
      <c r="Z46" s="119" t="n">
        <f aca="false">Y46-I46</f>
        <v>0</v>
      </c>
    </row>
    <row r="47" customFormat="false" ht="18" hidden="false" customHeight="true" outlineLevel="0" collapsed="false">
      <c r="B47" s="149"/>
      <c r="C47" s="215"/>
      <c r="D47" s="222" t="s">
        <v>122</v>
      </c>
      <c r="E47" s="223" t="n">
        <f aca="false">Q47</f>
        <v>7120.2</v>
      </c>
      <c r="F47" s="224" t="n">
        <f aca="false">E47/$E$38*100</f>
        <v>140.454491655817</v>
      </c>
      <c r="G47" s="225" t="n">
        <f aca="false">U47</f>
        <v>7271.7</v>
      </c>
      <c r="H47" s="133" t="n">
        <f aca="false">G47/$G$38*100</f>
        <v>127.613983363167</v>
      </c>
      <c r="I47" s="226" t="n">
        <f aca="false">Y47</f>
        <v>5442.2</v>
      </c>
      <c r="J47" s="135" t="n">
        <f aca="false">I47/$I$38*100</f>
        <v>136.174152383335</v>
      </c>
      <c r="N47" s="221" t="s">
        <v>122</v>
      </c>
      <c r="O47" s="115" t="n">
        <v>439.8</v>
      </c>
      <c r="P47" s="154" t="n">
        <v>1842.6</v>
      </c>
      <c r="Q47" s="121" t="n">
        <f aca="false">O47*12+P47</f>
        <v>7120.2</v>
      </c>
      <c r="R47" s="118" t="n">
        <f aca="false">Q47-E47</f>
        <v>0</v>
      </c>
      <c r="S47" s="227" t="n">
        <v>448.2</v>
      </c>
      <c r="T47" s="115" t="n">
        <v>1893.3</v>
      </c>
      <c r="U47" s="213" t="n">
        <f aca="false">S47*12+T47</f>
        <v>7271.7</v>
      </c>
      <c r="V47" s="119" t="n">
        <f aca="false">U47-G47</f>
        <v>0</v>
      </c>
      <c r="W47" s="115" t="n">
        <v>346.9</v>
      </c>
      <c r="X47" s="115" t="n">
        <v>1279.4</v>
      </c>
      <c r="Y47" s="121" t="n">
        <f aca="false">W47*12+X47</f>
        <v>5442.2</v>
      </c>
      <c r="Z47" s="119" t="n">
        <f aca="false">Y47-I47</f>
        <v>0</v>
      </c>
    </row>
    <row r="48" customFormat="false" ht="18" hidden="false" customHeight="true" outlineLevel="0" collapsed="false">
      <c r="B48" s="149"/>
      <c r="C48" s="215"/>
      <c r="D48" s="228" t="s">
        <v>123</v>
      </c>
      <c r="E48" s="229" t="n">
        <f aca="false">Q48</f>
        <v>6992.2</v>
      </c>
      <c r="F48" s="230" t="n">
        <f aca="false">E48/$E$38*100</f>
        <v>137.929538012388</v>
      </c>
      <c r="G48" s="231" t="n">
        <f aca="false">U48</f>
        <v>7283.5</v>
      </c>
      <c r="H48" s="146" t="n">
        <f aca="false">G48/$G$38*100</f>
        <v>127.821066301639</v>
      </c>
      <c r="I48" s="232" t="n">
        <f aca="false">Y48</f>
        <v>6324</v>
      </c>
      <c r="J48" s="233" t="n">
        <f aca="false">I48/$I$38*100</f>
        <v>158.23845865132</v>
      </c>
      <c r="N48" s="221" t="s">
        <v>123</v>
      </c>
      <c r="O48" s="115" t="n">
        <v>443.3</v>
      </c>
      <c r="P48" s="154" t="n">
        <v>1672.6</v>
      </c>
      <c r="Q48" s="121" t="n">
        <f aca="false">O48*12+P48</f>
        <v>6992.2</v>
      </c>
      <c r="R48" s="118" t="n">
        <f aca="false">Q48-E48</f>
        <v>0</v>
      </c>
      <c r="S48" s="227" t="n">
        <v>459.1</v>
      </c>
      <c r="T48" s="115" t="n">
        <v>1774.3</v>
      </c>
      <c r="U48" s="213" t="n">
        <f aca="false">S48*12+T48</f>
        <v>7283.5</v>
      </c>
      <c r="V48" s="119" t="n">
        <f aca="false">U48-G48</f>
        <v>0</v>
      </c>
      <c r="W48" s="115" t="n">
        <v>407.1</v>
      </c>
      <c r="X48" s="115" t="n">
        <v>1438.8</v>
      </c>
      <c r="Y48" s="121" t="n">
        <f aca="false">W48*12+X48</f>
        <v>6324</v>
      </c>
      <c r="Z48" s="119" t="n">
        <f aca="false">Y48-I48</f>
        <v>0</v>
      </c>
    </row>
    <row r="49" customFormat="false" ht="18" hidden="false" customHeight="true" outlineLevel="0" collapsed="false">
      <c r="B49" s="149"/>
      <c r="C49" s="234" t="s">
        <v>124</v>
      </c>
      <c r="D49" s="216" t="s">
        <v>125</v>
      </c>
      <c r="E49" s="220" t="n">
        <f aca="false">Q49</f>
        <v>3296.3</v>
      </c>
      <c r="F49" s="124" t="n">
        <f aca="false">E49/$E$38*100</f>
        <v>65.0234741784038</v>
      </c>
      <c r="G49" s="156" t="n">
        <f aca="false">U49</f>
        <v>3629.9</v>
      </c>
      <c r="H49" s="124" t="n">
        <f aca="false">G49/$G$38*100</f>
        <v>63.7025727422695</v>
      </c>
      <c r="I49" s="156" t="n">
        <f aca="false">Y49</f>
        <v>3003.4</v>
      </c>
      <c r="J49" s="126" t="n">
        <f aca="false">I49/$I$38*100</f>
        <v>75.1507569122983</v>
      </c>
      <c r="N49" s="221" t="s">
        <v>125</v>
      </c>
      <c r="O49" s="115" t="n">
        <v>254.3</v>
      </c>
      <c r="P49" s="154" t="n">
        <v>244.7</v>
      </c>
      <c r="Q49" s="121" t="n">
        <f aca="false">O49*12+P49</f>
        <v>3296.3</v>
      </c>
      <c r="R49" s="118" t="n">
        <f aca="false">Q49-E49</f>
        <v>0</v>
      </c>
      <c r="S49" s="227" t="n">
        <v>278.9</v>
      </c>
      <c r="T49" s="115" t="n">
        <v>283.1</v>
      </c>
      <c r="U49" s="213" t="n">
        <f aca="false">S49*12+T49</f>
        <v>3629.9</v>
      </c>
      <c r="V49" s="119" t="n">
        <f aca="false">U49-G49</f>
        <v>0</v>
      </c>
      <c r="W49" s="115" t="n">
        <v>232.7</v>
      </c>
      <c r="X49" s="115" t="n">
        <v>211</v>
      </c>
      <c r="Y49" s="121" t="n">
        <f aca="false">W49*12+X49</f>
        <v>3003.4</v>
      </c>
      <c r="Z49" s="119" t="n">
        <f aca="false">Y49-I49</f>
        <v>0</v>
      </c>
    </row>
    <row r="50" customFormat="false" ht="18" hidden="false" customHeight="true" outlineLevel="0" collapsed="false">
      <c r="B50" s="149"/>
      <c r="C50" s="234"/>
      <c r="D50" s="222" t="s">
        <v>126</v>
      </c>
      <c r="E50" s="226" t="n">
        <f aca="false">Q50</f>
        <v>3279.1</v>
      </c>
      <c r="F50" s="133" t="n">
        <f aca="false">E50/$E$38*100</f>
        <v>64.684183532568</v>
      </c>
      <c r="G50" s="235" t="n">
        <f aca="false">U50</f>
        <v>3943.9</v>
      </c>
      <c r="H50" s="133" t="n">
        <f aca="false">G50/$G$38*100</f>
        <v>69.2130848338072</v>
      </c>
      <c r="I50" s="235" t="n">
        <f aca="false">Y50</f>
        <v>2831.6</v>
      </c>
      <c r="J50" s="135" t="n">
        <f aca="false">I50/$I$38*100</f>
        <v>70.8519954960591</v>
      </c>
      <c r="N50" s="221" t="s">
        <v>126</v>
      </c>
      <c r="O50" s="115" t="n">
        <v>254.3</v>
      </c>
      <c r="P50" s="154" t="n">
        <v>227.5</v>
      </c>
      <c r="Q50" s="121" t="n">
        <f aca="false">O50*12+P50</f>
        <v>3279.1</v>
      </c>
      <c r="R50" s="118" t="n">
        <f aca="false">Q50-E50</f>
        <v>0</v>
      </c>
      <c r="S50" s="227" t="n">
        <v>299.3</v>
      </c>
      <c r="T50" s="115" t="n">
        <v>352.3</v>
      </c>
      <c r="U50" s="213" t="n">
        <f aca="false">S50*12+T50</f>
        <v>3943.9</v>
      </c>
      <c r="V50" s="119" t="n">
        <f aca="false">U50-G50</f>
        <v>0</v>
      </c>
      <c r="W50" s="115" t="n">
        <v>224</v>
      </c>
      <c r="X50" s="115" t="n">
        <v>143.6</v>
      </c>
      <c r="Y50" s="121" t="n">
        <f aca="false">W50*12+X50</f>
        <v>2831.6</v>
      </c>
      <c r="Z50" s="119" t="n">
        <f aca="false">Y50-I50</f>
        <v>0</v>
      </c>
    </row>
    <row r="51" customFormat="false" ht="18" hidden="false" customHeight="true" outlineLevel="0" collapsed="false">
      <c r="B51" s="149"/>
      <c r="C51" s="234"/>
      <c r="D51" s="222" t="s">
        <v>127</v>
      </c>
      <c r="E51" s="226" t="n">
        <f aca="false">Q51</f>
        <v>3215.8</v>
      </c>
      <c r="F51" s="133" t="n">
        <f aca="false">E51/$E$38*100</f>
        <v>63.4355150510909</v>
      </c>
      <c r="G51" s="235" t="n">
        <f aca="false">U51</f>
        <v>3950.8</v>
      </c>
      <c r="H51" s="133" t="n">
        <f aca="false">G51/$G$38*100</f>
        <v>69.3341757046085</v>
      </c>
      <c r="I51" s="235" t="n">
        <f aca="false">Y51</f>
        <v>3082.5</v>
      </c>
      <c r="J51" s="135" t="n">
        <f aca="false">I51/$I$38*100</f>
        <v>77.1299887401476</v>
      </c>
      <c r="N51" s="221" t="s">
        <v>127</v>
      </c>
      <c r="O51" s="115" t="n">
        <v>238.2</v>
      </c>
      <c r="P51" s="154" t="n">
        <v>357.4</v>
      </c>
      <c r="Q51" s="121" t="n">
        <f aca="false">O51*12+P51</f>
        <v>3215.8</v>
      </c>
      <c r="R51" s="118" t="n">
        <f aca="false">Q51-E51</f>
        <v>0</v>
      </c>
      <c r="S51" s="115" t="n">
        <v>280.1</v>
      </c>
      <c r="T51" s="115" t="n">
        <v>589.6</v>
      </c>
      <c r="U51" s="213" t="n">
        <f aca="false">S51*12+T51</f>
        <v>3950.8</v>
      </c>
      <c r="V51" s="119" t="n">
        <f aca="false">U51-G51</f>
        <v>0</v>
      </c>
      <c r="W51" s="115" t="n">
        <v>230.6</v>
      </c>
      <c r="X51" s="115" t="n">
        <v>315.3</v>
      </c>
      <c r="Y51" s="121" t="n">
        <f aca="false">W51*12+X51</f>
        <v>3082.5</v>
      </c>
      <c r="Z51" s="119" t="n">
        <f aca="false">Y51-I51</f>
        <v>0</v>
      </c>
    </row>
    <row r="52" customFormat="false" ht="50.25" hidden="false" customHeight="true" outlineLevel="0" collapsed="false">
      <c r="B52" s="149"/>
      <c r="C52" s="234"/>
      <c r="D52" s="222" t="s">
        <v>128</v>
      </c>
      <c r="E52" s="226" t="n">
        <f aca="false">Q52</f>
        <v>3205.9</v>
      </c>
      <c r="F52" s="133" t="n">
        <f aca="false">E52/$E$38*100</f>
        <v>63.2402256677319</v>
      </c>
      <c r="G52" s="235" t="n">
        <f aca="false">U52</f>
        <v>3243</v>
      </c>
      <c r="H52" s="133" t="n">
        <f aca="false">G52/$G$38*100</f>
        <v>56.9127092766137</v>
      </c>
      <c r="I52" s="235" t="n">
        <f aca="false">Y52</f>
        <v>3198.6</v>
      </c>
      <c r="J52" s="135" t="n">
        <f aca="false">I52/$I$38*100</f>
        <v>80.0350306518204</v>
      </c>
      <c r="N52" s="221" t="s">
        <v>128</v>
      </c>
      <c r="O52" s="115" t="n">
        <v>255.3</v>
      </c>
      <c r="P52" s="154" t="n">
        <v>142.3</v>
      </c>
      <c r="Q52" s="121" t="n">
        <f aca="false">O52*12+P52</f>
        <v>3205.9</v>
      </c>
      <c r="R52" s="118" t="n">
        <f aca="false">Q52-E52</f>
        <v>0</v>
      </c>
      <c r="S52" s="115" t="n">
        <v>248.8</v>
      </c>
      <c r="T52" s="115" t="n">
        <v>257.4</v>
      </c>
      <c r="U52" s="213" t="n">
        <f aca="false">S52*12+T52</f>
        <v>3243</v>
      </c>
      <c r="V52" s="119" t="n">
        <f aca="false">U52-G52</f>
        <v>0</v>
      </c>
      <c r="W52" s="115" t="n">
        <v>256.9</v>
      </c>
      <c r="X52" s="115" t="n">
        <v>115.8</v>
      </c>
      <c r="Y52" s="121" t="n">
        <f aca="false">W52*12+X52</f>
        <v>3198.6</v>
      </c>
      <c r="Z52" s="119" t="n">
        <f aca="false">Y52-I52</f>
        <v>0</v>
      </c>
    </row>
    <row r="53" customFormat="false" ht="18" hidden="false" customHeight="true" outlineLevel="0" collapsed="false">
      <c r="B53" s="149"/>
      <c r="C53" s="234"/>
      <c r="D53" s="222" t="s">
        <v>129</v>
      </c>
      <c r="E53" s="226" t="n">
        <f aca="false">Q53</f>
        <v>3183.6</v>
      </c>
      <c r="F53" s="133" t="n">
        <f aca="false">E53/$E$38*100</f>
        <v>62.8003314001657</v>
      </c>
      <c r="G53" s="235" t="n">
        <f aca="false">U53</f>
        <v>3264.3</v>
      </c>
      <c r="H53" s="133" t="n">
        <f aca="false">G53/$G$38*100</f>
        <v>57.2865115299568</v>
      </c>
      <c r="I53" s="235" t="n">
        <f aca="false">Y53</f>
        <v>3170.7</v>
      </c>
      <c r="J53" s="135" t="n">
        <f aca="false">I53/$I$38*100</f>
        <v>79.3369198048292</v>
      </c>
      <c r="N53" s="221" t="s">
        <v>129</v>
      </c>
      <c r="O53" s="115" t="n">
        <v>222.5</v>
      </c>
      <c r="P53" s="154" t="n">
        <v>513.6</v>
      </c>
      <c r="Q53" s="121" t="n">
        <f aca="false">O53*12+P53</f>
        <v>3183.6</v>
      </c>
      <c r="R53" s="118" t="n">
        <f aca="false">Q53-E53</f>
        <v>0</v>
      </c>
      <c r="S53" s="115" t="n">
        <v>239.4</v>
      </c>
      <c r="T53" s="115" t="n">
        <v>391.5</v>
      </c>
      <c r="U53" s="213" t="n">
        <f aca="false">S53*12+T53</f>
        <v>3264.3</v>
      </c>
      <c r="V53" s="119" t="n">
        <f aca="false">U53-G53</f>
        <v>0</v>
      </c>
      <c r="W53" s="115" t="n">
        <v>219.8</v>
      </c>
      <c r="X53" s="115" t="n">
        <v>533.1</v>
      </c>
      <c r="Y53" s="121" t="n">
        <f aca="false">W53*12+X53</f>
        <v>3170.7</v>
      </c>
      <c r="Z53" s="119" t="n">
        <f aca="false">Y53-I53</f>
        <v>0</v>
      </c>
    </row>
    <row r="54" customFormat="false" ht="36" hidden="false" customHeight="true" outlineLevel="0" collapsed="false">
      <c r="B54" s="149"/>
      <c r="C54" s="234"/>
      <c r="D54" s="222" t="s">
        <v>130</v>
      </c>
      <c r="E54" s="226" t="n">
        <f aca="false">Q54</f>
        <v>3169.5</v>
      </c>
      <c r="F54" s="133" t="n">
        <f aca="false">E54/$E$38*100</f>
        <v>62.5221919753817</v>
      </c>
      <c r="G54" s="235" t="n">
        <f aca="false">U54</f>
        <v>3767.8</v>
      </c>
      <c r="H54" s="133" t="n">
        <f aca="false">G54/$G$38*100</f>
        <v>66.1226352181391</v>
      </c>
      <c r="I54" s="235" t="n">
        <f aca="false">Y54</f>
        <v>3114.4</v>
      </c>
      <c r="J54" s="135" t="n">
        <f aca="false">I54/$I$38*100</f>
        <v>77.9281871637683</v>
      </c>
      <c r="N54" s="221" t="s">
        <v>130</v>
      </c>
      <c r="O54" s="115" t="n">
        <v>235.8</v>
      </c>
      <c r="P54" s="154" t="n">
        <v>339.9</v>
      </c>
      <c r="Q54" s="121" t="n">
        <f aca="false">O54*12+P54</f>
        <v>3169.5</v>
      </c>
      <c r="R54" s="118" t="n">
        <f aca="false">Q54-E54</f>
        <v>0</v>
      </c>
      <c r="S54" s="115" t="n">
        <v>274.9</v>
      </c>
      <c r="T54" s="115" t="n">
        <v>469</v>
      </c>
      <c r="U54" s="213" t="n">
        <f aca="false">S54*12+T54</f>
        <v>3767.8</v>
      </c>
      <c r="V54" s="119" t="n">
        <f aca="false">U54-G54</f>
        <v>0</v>
      </c>
      <c r="W54" s="115" t="n">
        <v>232.2</v>
      </c>
      <c r="X54" s="115" t="n">
        <v>328</v>
      </c>
      <c r="Y54" s="121" t="n">
        <f aca="false">W54*12+X54</f>
        <v>3114.4</v>
      </c>
      <c r="Z54" s="119" t="n">
        <f aca="false">Y54-I54</f>
        <v>0</v>
      </c>
    </row>
    <row r="55" customFormat="false" ht="18" hidden="false" customHeight="true" outlineLevel="0" collapsed="false">
      <c r="B55" s="149"/>
      <c r="C55" s="234"/>
      <c r="D55" s="222" t="s">
        <v>131</v>
      </c>
      <c r="E55" s="226" t="n">
        <f aca="false">Q55</f>
        <v>3083.4</v>
      </c>
      <c r="F55" s="133" t="n">
        <f aca="false">E55/$E$38*100</f>
        <v>60.8237661261688</v>
      </c>
      <c r="G55" s="235" t="n">
        <f aca="false">U55</f>
        <v>3681.4</v>
      </c>
      <c r="H55" s="133" t="n">
        <f aca="false">G55/$G$38*100</f>
        <v>64.6063669228879</v>
      </c>
      <c r="I55" s="235" t="n">
        <f aca="false">Y55</f>
        <v>2744.1</v>
      </c>
      <c r="J55" s="135" t="n">
        <f aca="false">I55/$I$38*100</f>
        <v>68.6625797572877</v>
      </c>
      <c r="N55" s="221" t="s">
        <v>131</v>
      </c>
      <c r="O55" s="115" t="n">
        <v>231.5</v>
      </c>
      <c r="P55" s="154" t="n">
        <v>305.4</v>
      </c>
      <c r="Q55" s="121" t="n">
        <f aca="false">O55*12+P55</f>
        <v>3083.4</v>
      </c>
      <c r="R55" s="118" t="n">
        <f aca="false">Q55-E55</f>
        <v>0</v>
      </c>
      <c r="S55" s="115" t="n">
        <v>270.6</v>
      </c>
      <c r="T55" s="115" t="n">
        <v>434.2</v>
      </c>
      <c r="U55" s="213" t="n">
        <f aca="false">S55*12+T55</f>
        <v>3681.4</v>
      </c>
      <c r="V55" s="119" t="n">
        <f aca="false">U55-G55</f>
        <v>0</v>
      </c>
      <c r="W55" s="115" t="n">
        <v>209.3</v>
      </c>
      <c r="X55" s="115" t="n">
        <v>232.5</v>
      </c>
      <c r="Y55" s="121" t="n">
        <f aca="false">W55*12+X55</f>
        <v>2744.1</v>
      </c>
      <c r="Z55" s="119" t="n">
        <f aca="false">Y55-I55</f>
        <v>0</v>
      </c>
    </row>
    <row r="56" customFormat="false" ht="39" hidden="false" customHeight="true" outlineLevel="0" collapsed="false">
      <c r="B56" s="149"/>
      <c r="C56" s="234"/>
      <c r="D56" s="222" t="s">
        <v>132</v>
      </c>
      <c r="E56" s="226" t="n">
        <f aca="false">Q56</f>
        <v>3027.8</v>
      </c>
      <c r="F56" s="133" t="n">
        <f aca="false">E56/$E$38*100</f>
        <v>59.7269893873042</v>
      </c>
      <c r="G56" s="235" t="n">
        <f aca="false">U56</f>
        <v>3730.3</v>
      </c>
      <c r="H56" s="133" t="n">
        <f aca="false">G56/$G$38*100</f>
        <v>65.4645326594363</v>
      </c>
      <c r="I56" s="235" t="n">
        <f aca="false">Y56</f>
        <v>2596.7</v>
      </c>
      <c r="J56" s="135" t="n">
        <f aca="false">I56/$I$38*100</f>
        <v>64.9743525584887</v>
      </c>
      <c r="N56" s="221" t="s">
        <v>132</v>
      </c>
      <c r="O56" s="115" t="n">
        <v>224.6</v>
      </c>
      <c r="P56" s="154" t="n">
        <v>332.6</v>
      </c>
      <c r="Q56" s="121" t="n">
        <f aca="false">O56*12+P56</f>
        <v>3027.8</v>
      </c>
      <c r="R56" s="118" t="n">
        <f aca="false">Q56-E56</f>
        <v>0</v>
      </c>
      <c r="S56" s="115" t="n">
        <v>270.4</v>
      </c>
      <c r="T56" s="115" t="n">
        <v>485.5</v>
      </c>
      <c r="U56" s="213" t="n">
        <f aca="false">S56*12+T56</f>
        <v>3730.3</v>
      </c>
      <c r="V56" s="119" t="n">
        <f aca="false">U56-G56</f>
        <v>0</v>
      </c>
      <c r="W56" s="115" t="n">
        <v>196.5</v>
      </c>
      <c r="X56" s="115" t="n">
        <v>238.7</v>
      </c>
      <c r="Y56" s="121" t="n">
        <f aca="false">W56*12+X56</f>
        <v>2596.7</v>
      </c>
      <c r="Z56" s="119" t="n">
        <f aca="false">Y56-I56</f>
        <v>0</v>
      </c>
    </row>
    <row r="57" customFormat="false" ht="31.5" hidden="false" customHeight="true" outlineLevel="0" collapsed="false">
      <c r="B57" s="149"/>
      <c r="C57" s="234"/>
      <c r="D57" s="222" t="s">
        <v>133</v>
      </c>
      <c r="E57" s="226" t="n">
        <f aca="false">Q57</f>
        <v>2870</v>
      </c>
      <c r="F57" s="133" t="n">
        <f aca="false">E57/$E$38*100</f>
        <v>56.6141949737642</v>
      </c>
      <c r="G57" s="235" t="n">
        <f aca="false">U57</f>
        <v>3410.6</v>
      </c>
      <c r="H57" s="133" t="n">
        <f aca="false">G57/$G$38*100</f>
        <v>59.8539889789758</v>
      </c>
      <c r="I57" s="235" t="n">
        <f aca="false">Y57</f>
        <v>2470.9</v>
      </c>
      <c r="J57" s="135" t="n">
        <f aca="false">I57/$I$38*100</f>
        <v>61.8265982734893</v>
      </c>
      <c r="N57" s="221" t="s">
        <v>133</v>
      </c>
      <c r="O57" s="115" t="n">
        <v>222.6</v>
      </c>
      <c r="P57" s="154" t="n">
        <v>198.8</v>
      </c>
      <c r="Q57" s="121" t="n">
        <f aca="false">O57*12+P57</f>
        <v>2870</v>
      </c>
      <c r="R57" s="118" t="n">
        <f aca="false">Q57-E57</f>
        <v>0</v>
      </c>
      <c r="S57" s="115" t="n">
        <v>258.8</v>
      </c>
      <c r="T57" s="115" t="n">
        <v>305</v>
      </c>
      <c r="U57" s="213" t="n">
        <f aca="false">S57*12+T57</f>
        <v>3410.6</v>
      </c>
      <c r="V57" s="119" t="n">
        <f aca="false">U57-G57</f>
        <v>0</v>
      </c>
      <c r="W57" s="115" t="n">
        <v>195.9</v>
      </c>
      <c r="X57" s="115" t="n">
        <v>120.1</v>
      </c>
      <c r="Y57" s="121" t="n">
        <f aca="false">W57*12+X57</f>
        <v>2470.9</v>
      </c>
      <c r="Z57" s="119" t="n">
        <f aca="false">Y57-I57</f>
        <v>0</v>
      </c>
    </row>
    <row r="58" customFormat="false" ht="18" hidden="false" customHeight="true" outlineLevel="0" collapsed="false">
      <c r="B58" s="149"/>
      <c r="C58" s="234"/>
      <c r="D58" s="228" t="s">
        <v>134</v>
      </c>
      <c r="E58" s="232" t="n">
        <f aca="false">Q58</f>
        <v>2783.7</v>
      </c>
      <c r="F58" s="146" t="n">
        <f aca="false">E58/$E$38*100</f>
        <v>54.9118238844834</v>
      </c>
      <c r="G58" s="236" t="n">
        <f aca="false">U58</f>
        <v>3096.3</v>
      </c>
      <c r="H58" s="146" t="n">
        <f aca="false">G58/$G$38*100</f>
        <v>54.3382120669685</v>
      </c>
      <c r="I58" s="236" t="n">
        <f aca="false">Y58</f>
        <v>2432.2</v>
      </c>
      <c r="J58" s="233" t="n">
        <f aca="false">I58/$I$38*100</f>
        <v>60.8582509695984</v>
      </c>
      <c r="N58" s="237" t="s">
        <v>134</v>
      </c>
      <c r="O58" s="238" t="n">
        <v>215.9</v>
      </c>
      <c r="P58" s="239" t="n">
        <v>192.9</v>
      </c>
      <c r="Q58" s="166" t="n">
        <f aca="false">O58*12+P58</f>
        <v>2783.7</v>
      </c>
      <c r="R58" s="118" t="n">
        <f aca="false">Q58-E58</f>
        <v>0</v>
      </c>
      <c r="S58" s="238" t="n">
        <v>237.6</v>
      </c>
      <c r="T58" s="238" t="n">
        <v>245.1</v>
      </c>
      <c r="U58" s="240" t="n">
        <f aca="false">S58*12+T58</f>
        <v>3096.3</v>
      </c>
      <c r="V58" s="119" t="n">
        <f aca="false">U58-G58</f>
        <v>0</v>
      </c>
      <c r="W58" s="238" t="n">
        <v>191.5</v>
      </c>
      <c r="X58" s="238" t="n">
        <v>134.2</v>
      </c>
      <c r="Y58" s="166" t="n">
        <f aca="false">W58*12+X58</f>
        <v>2432.2</v>
      </c>
      <c r="Z58" s="119" t="n">
        <f aca="false">Y58-I58</f>
        <v>0</v>
      </c>
    </row>
    <row r="59" customFormat="false" ht="18" hidden="false" customHeight="true" outlineLevel="0" collapsed="false">
      <c r="B59" s="167" t="s">
        <v>101</v>
      </c>
      <c r="C59" s="167"/>
      <c r="D59" s="167"/>
      <c r="E59" s="167"/>
      <c r="F59" s="167"/>
      <c r="G59" s="167"/>
      <c r="H59" s="167"/>
      <c r="I59" s="167"/>
      <c r="J59" s="167"/>
      <c r="N59" s="241"/>
      <c r="Q59" s="242"/>
      <c r="U59" s="242"/>
      <c r="V59" s="89"/>
      <c r="Y59" s="242"/>
      <c r="Z59" s="89"/>
    </row>
    <row r="60" customFormat="false" ht="31.5" hidden="false" customHeight="true" outlineLevel="0" collapsed="false">
      <c r="B60" s="172" t="s">
        <v>102</v>
      </c>
      <c r="C60" s="172"/>
      <c r="D60" s="172"/>
      <c r="E60" s="172"/>
      <c r="F60" s="172"/>
      <c r="G60" s="172"/>
      <c r="H60" s="172"/>
      <c r="I60" s="172"/>
      <c r="J60" s="172"/>
      <c r="N60" s="241"/>
      <c r="Q60" s="242"/>
      <c r="U60" s="242"/>
      <c r="V60" s="89"/>
      <c r="Y60" s="242"/>
      <c r="Z60" s="89"/>
    </row>
    <row r="61" customFormat="false" ht="39.75" hidden="false" customHeight="true" outlineLevel="0" collapsed="false">
      <c r="B61" s="172" t="s">
        <v>135</v>
      </c>
      <c r="C61" s="172"/>
      <c r="D61" s="172"/>
      <c r="E61" s="172"/>
      <c r="F61" s="172"/>
      <c r="G61" s="172"/>
      <c r="H61" s="172"/>
      <c r="I61" s="172"/>
      <c r="J61" s="172"/>
      <c r="K61" s="243"/>
      <c r="L61" s="243"/>
      <c r="N61" s="244"/>
      <c r="O61" s="173"/>
      <c r="P61" s="173"/>
      <c r="Q61" s="245"/>
      <c r="U61" s="242"/>
      <c r="V61" s="89"/>
      <c r="Y61" s="242"/>
      <c r="Z61" s="89"/>
    </row>
    <row r="62" customFormat="false" ht="18" hidden="false" customHeight="true" outlineLevel="0" collapsed="false">
      <c r="B62" s="181" t="s">
        <v>136</v>
      </c>
      <c r="C62" s="181"/>
      <c r="D62" s="181"/>
      <c r="E62" s="181"/>
      <c r="F62" s="181"/>
      <c r="G62" s="181"/>
      <c r="H62" s="181"/>
      <c r="I62" s="181"/>
      <c r="J62" s="181"/>
      <c r="N62" s="241"/>
      <c r="Q62" s="242"/>
      <c r="R62" s="246"/>
      <c r="S62" s="173"/>
      <c r="T62" s="173"/>
      <c r="U62" s="245"/>
      <c r="V62" s="246"/>
      <c r="W62" s="173"/>
      <c r="X62" s="173"/>
      <c r="Y62" s="245"/>
      <c r="Z62" s="246"/>
      <c r="AA62" s="173"/>
    </row>
    <row r="63" s="173" customFormat="true" ht="27.75" hidden="false" customHeight="true" outlineLevel="0" collapsed="false">
      <c r="B63" s="172" t="s">
        <v>137</v>
      </c>
      <c r="C63" s="172"/>
      <c r="D63" s="172"/>
      <c r="E63" s="172"/>
      <c r="F63" s="172"/>
      <c r="G63" s="172"/>
      <c r="H63" s="172"/>
      <c r="I63" s="172"/>
      <c r="J63" s="172"/>
      <c r="N63" s="244"/>
      <c r="Q63" s="245"/>
      <c r="R63" s="89"/>
      <c r="S63" s="87"/>
      <c r="T63" s="87"/>
      <c r="U63" s="242"/>
      <c r="V63" s="89"/>
      <c r="W63" s="87"/>
      <c r="X63" s="87"/>
      <c r="Y63" s="242"/>
      <c r="Z63" s="89"/>
      <c r="AA63" s="87"/>
    </row>
    <row r="64" customFormat="false" ht="18" hidden="false" customHeight="true" outlineLevel="0" collapsed="false">
      <c r="B64" s="247"/>
      <c r="C64" s="247"/>
      <c r="D64" s="182"/>
      <c r="E64" s="182"/>
      <c r="F64" s="182"/>
      <c r="G64" s="182"/>
      <c r="H64" s="182"/>
      <c r="I64" s="182"/>
      <c r="J64" s="182"/>
      <c r="N64" s="241"/>
      <c r="Q64" s="242"/>
      <c r="R64" s="246"/>
      <c r="S64" s="173"/>
      <c r="T64" s="173"/>
      <c r="U64" s="245"/>
      <c r="V64" s="246"/>
      <c r="W64" s="173"/>
      <c r="X64" s="173"/>
      <c r="Y64" s="245"/>
      <c r="Z64" s="246"/>
      <c r="AA64" s="173"/>
    </row>
    <row r="65" s="173" customFormat="true" ht="36" hidden="false" customHeight="true" outlineLevel="0" collapsed="false">
      <c r="B65" s="182"/>
      <c r="C65" s="182"/>
      <c r="D65" s="88"/>
      <c r="E65" s="87"/>
      <c r="F65" s="87"/>
      <c r="G65" s="88"/>
      <c r="H65" s="88"/>
      <c r="I65" s="87"/>
      <c r="J65" s="88"/>
      <c r="N65" s="241"/>
      <c r="O65" s="87"/>
      <c r="P65" s="87"/>
      <c r="Q65" s="242"/>
      <c r="R65" s="89"/>
      <c r="S65" s="87"/>
      <c r="T65" s="87"/>
      <c r="U65" s="242"/>
      <c r="V65" s="89"/>
      <c r="W65" s="87"/>
      <c r="X65" s="87"/>
      <c r="Y65" s="242"/>
      <c r="Z65" s="89"/>
      <c r="AA65" s="87"/>
    </row>
    <row r="66" customFormat="false" ht="18" hidden="false" customHeight="true" outlineLevel="0" collapsed="false">
      <c r="B66" s="182"/>
      <c r="C66" s="182"/>
      <c r="U66" s="242"/>
      <c r="V66" s="89"/>
      <c r="Y66" s="242"/>
      <c r="Z66" s="89"/>
    </row>
    <row r="67" customFormat="false" ht="38.1" hidden="false" customHeight="true" outlineLevel="0" collapsed="false"/>
    <row r="68" customFormat="false" ht="38.1" hidden="false" customHeight="true" outlineLevel="0" collapsed="false"/>
    <row r="69" customFormat="false" ht="18" hidden="false" customHeight="true" outlineLevel="0" collapsed="false"/>
  </sheetData>
  <mergeCells count="34">
    <mergeCell ref="B3:J3"/>
    <mergeCell ref="B4:D5"/>
    <mergeCell ref="E4:F4"/>
    <mergeCell ref="G4:H4"/>
    <mergeCell ref="I4:J4"/>
    <mergeCell ref="O4:Q4"/>
    <mergeCell ref="S4:U4"/>
    <mergeCell ref="W4:Y4"/>
    <mergeCell ref="B6:B22"/>
    <mergeCell ref="C6:D6"/>
    <mergeCell ref="B23:B27"/>
    <mergeCell ref="C23:D23"/>
    <mergeCell ref="B28:J28"/>
    <mergeCell ref="B29:J29"/>
    <mergeCell ref="B30:J30"/>
    <mergeCell ref="B31:J31"/>
    <mergeCell ref="B32:J32"/>
    <mergeCell ref="B35:J35"/>
    <mergeCell ref="B36:D37"/>
    <mergeCell ref="E36:F36"/>
    <mergeCell ref="G36:H36"/>
    <mergeCell ref="I36:J36"/>
    <mergeCell ref="O36:Q36"/>
    <mergeCell ref="S36:U36"/>
    <mergeCell ref="W36:Y36"/>
    <mergeCell ref="B38:B58"/>
    <mergeCell ref="C38:D38"/>
    <mergeCell ref="C39:C48"/>
    <mergeCell ref="C49:C58"/>
    <mergeCell ref="B59:J59"/>
    <mergeCell ref="B60:J60"/>
    <mergeCell ref="B61:J61"/>
    <mergeCell ref="B62:J62"/>
    <mergeCell ref="B63:J6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2.62109375" defaultRowHeight="22.5" zeroHeight="false" outlineLevelRow="0" outlineLevelCol="0"/>
  <cols>
    <col collapsed="false" customWidth="true" hidden="false" outlineLevel="0" max="1" min="1" style="248" width="0.12"/>
    <col collapsed="false" customWidth="true" hidden="false" outlineLevel="0" max="2" min="2" style="248" width="0.49"/>
    <col collapsed="false" customWidth="true" hidden="false" outlineLevel="0" max="3" min="3" style="248" width="8.62"/>
    <col collapsed="false" customWidth="true" hidden="false" outlineLevel="0" max="5" min="4" style="249" width="7.62"/>
    <col collapsed="false" customWidth="true" hidden="false" outlineLevel="0" max="8" min="6" style="250" width="7.62"/>
    <col collapsed="false" customWidth="true" hidden="false" outlineLevel="0" max="10" min="9" style="249" width="7.62"/>
    <col collapsed="false" customWidth="true" hidden="false" outlineLevel="0" max="13" min="11" style="250" width="7.62"/>
    <col collapsed="false" customWidth="true" hidden="false" outlineLevel="0" max="14" min="14" style="251" width="4.99"/>
    <col collapsed="false" customWidth="true" hidden="false" outlineLevel="0" max="15" min="15" style="248" width="0.12"/>
    <col collapsed="false" customWidth="true" hidden="false" outlineLevel="0" max="16" min="16" style="248" width="0.49"/>
    <col collapsed="false" customWidth="true" hidden="false" outlineLevel="0" max="17" min="17" style="248" width="8.62"/>
    <col collapsed="false" customWidth="true" hidden="false" outlineLevel="0" max="19" min="18" style="249" width="7.62"/>
    <col collapsed="false" customWidth="true" hidden="false" outlineLevel="0" max="22" min="20" style="250" width="7.62"/>
    <col collapsed="false" customWidth="true" hidden="false" outlineLevel="0" max="24" min="23" style="249" width="7.62"/>
    <col collapsed="false" customWidth="true" hidden="false" outlineLevel="0" max="27" min="25" style="250" width="7.62"/>
    <col collapsed="false" customWidth="true" hidden="false" outlineLevel="0" max="28" min="28" style="251" width="4.99"/>
    <col collapsed="false" customWidth="true" hidden="false" outlineLevel="0" max="29" min="29" style="248" width="0.49"/>
    <col collapsed="false" customWidth="true" hidden="false" outlineLevel="0" max="30" min="30" style="248" width="8.62"/>
    <col collapsed="false" customWidth="true" hidden="false" outlineLevel="0" max="32" min="31" style="249" width="7.62"/>
    <col collapsed="false" customWidth="true" hidden="false" outlineLevel="0" max="35" min="33" style="250" width="7.62"/>
    <col collapsed="false" customWidth="true" hidden="false" outlineLevel="0" max="37" min="36" style="249" width="7.62"/>
    <col collapsed="false" customWidth="true" hidden="false" outlineLevel="0" max="40" min="38" style="250" width="7.62"/>
    <col collapsed="false" customWidth="true" hidden="false" outlineLevel="0" max="41" min="41" style="251" width="4.99"/>
    <col collapsed="false" customWidth="true" hidden="false" outlineLevel="0" max="42" min="42" style="251" width="0.12"/>
    <col collapsed="false" customWidth="true" hidden="false" outlineLevel="0" max="43" min="43" style="248" width="0.49"/>
    <col collapsed="false" customWidth="true" hidden="false" outlineLevel="0" max="44" min="44" style="248" width="8.62"/>
    <col collapsed="false" customWidth="true" hidden="false" outlineLevel="0" max="46" min="45" style="249" width="7.62"/>
    <col collapsed="false" customWidth="true" hidden="false" outlineLevel="0" max="49" min="47" style="250" width="7.62"/>
    <col collapsed="false" customWidth="true" hidden="false" outlineLevel="0" max="51" min="50" style="249" width="7.62"/>
    <col collapsed="false" customWidth="true" hidden="false" outlineLevel="0" max="54" min="52" style="250" width="7.62"/>
    <col collapsed="false" customWidth="true" hidden="false" outlineLevel="0" max="55" min="55" style="251" width="4.99"/>
    <col collapsed="false" customWidth="true" hidden="false" outlineLevel="0" max="56" min="56" style="248" width="0.12"/>
    <col collapsed="false" customWidth="true" hidden="false" outlineLevel="0" max="57" min="57" style="248" width="0.49"/>
    <col collapsed="false" customWidth="true" hidden="false" outlineLevel="0" max="58" min="58" style="248" width="8.62"/>
    <col collapsed="false" customWidth="true" hidden="false" outlineLevel="0" max="60" min="59" style="249" width="7.62"/>
    <col collapsed="false" customWidth="true" hidden="false" outlineLevel="0" max="63" min="61" style="250" width="7.62"/>
    <col collapsed="false" customWidth="true" hidden="false" outlineLevel="0" max="65" min="64" style="249" width="7.62"/>
    <col collapsed="false" customWidth="true" hidden="false" outlineLevel="0" max="68" min="66" style="250" width="7.62"/>
    <col collapsed="false" customWidth="true" hidden="false" outlineLevel="0" max="69" min="69" style="251" width="4.99"/>
    <col collapsed="false" customWidth="true" hidden="false" outlineLevel="0" max="70" min="70" style="248" width="0.12"/>
    <col collapsed="false" customWidth="true" hidden="false" outlineLevel="0" max="71" min="71" style="248" width="0.49"/>
    <col collapsed="false" customWidth="true" hidden="false" outlineLevel="0" max="72" min="72" style="248" width="8.62"/>
    <col collapsed="false" customWidth="true" hidden="false" outlineLevel="0" max="74" min="73" style="249" width="7.62"/>
    <col collapsed="false" customWidth="true" hidden="false" outlineLevel="0" max="77" min="75" style="250" width="7.62"/>
    <col collapsed="false" customWidth="true" hidden="false" outlineLevel="0" max="79" min="78" style="249" width="7.62"/>
    <col collapsed="false" customWidth="true" hidden="false" outlineLevel="0" max="82" min="80" style="250" width="7.62"/>
    <col collapsed="false" customWidth="true" hidden="false" outlineLevel="0" max="83" min="83" style="251" width="4.99"/>
    <col collapsed="false" customWidth="true" hidden="false" outlineLevel="0" max="84" min="84" style="248" width="2.74"/>
    <col collapsed="false" customWidth="true" hidden="false" outlineLevel="0" max="85" min="85" style="248" width="0.12"/>
    <col collapsed="false" customWidth="true" hidden="false" outlineLevel="0" max="86" min="86" style="248" width="0.86"/>
    <col collapsed="false" customWidth="true" hidden="false" outlineLevel="0" max="87" min="87" style="248" width="8.62"/>
    <col collapsed="false" customWidth="true" hidden="false" outlineLevel="0" max="89" min="88" style="249" width="7.62"/>
    <col collapsed="false" customWidth="true" hidden="false" outlineLevel="0" max="92" min="90" style="250" width="7.62"/>
    <col collapsed="false" customWidth="true" hidden="false" outlineLevel="0" max="94" min="93" style="249" width="7.62"/>
    <col collapsed="false" customWidth="true" hidden="false" outlineLevel="0" max="97" min="95" style="250" width="7.62"/>
    <col collapsed="false" customWidth="true" hidden="false" outlineLevel="0" max="98" min="98" style="251" width="4.99"/>
    <col collapsed="false" customWidth="true" hidden="false" outlineLevel="0" max="99" min="99" style="248" width="0.12"/>
    <col collapsed="false" customWidth="true" hidden="false" outlineLevel="0" max="100" min="100" style="248" width="0.49"/>
    <col collapsed="false" customWidth="true" hidden="false" outlineLevel="0" max="101" min="101" style="248" width="8.62"/>
    <col collapsed="false" customWidth="true" hidden="false" outlineLevel="0" max="103" min="102" style="249" width="7.62"/>
    <col collapsed="false" customWidth="true" hidden="false" outlineLevel="0" max="106" min="104" style="250" width="7.62"/>
    <col collapsed="false" customWidth="true" hidden="false" outlineLevel="0" max="108" min="107" style="249" width="7.62"/>
    <col collapsed="false" customWidth="true" hidden="false" outlineLevel="0" max="111" min="109" style="250" width="7.62"/>
    <col collapsed="false" customWidth="true" hidden="false" outlineLevel="0" max="112" min="112" style="251" width="1.62"/>
    <col collapsed="false" customWidth="true" hidden="false" outlineLevel="0" max="115" min="113" style="251" width="0.12"/>
    <col collapsed="false" customWidth="true" hidden="false" outlineLevel="0" max="116" min="116" style="251" width="4.99"/>
    <col collapsed="false" customWidth="true" hidden="true" outlineLevel="0" max="117" min="117" style="248" width="3.62"/>
    <col collapsed="false" customWidth="true" hidden="false" outlineLevel="0" max="118" min="118" style="248" width="1.62"/>
    <col collapsed="false" customWidth="true" hidden="false" outlineLevel="0" max="119" min="119" style="248" width="9.25"/>
    <col collapsed="false" customWidth="true" hidden="false" outlineLevel="0" max="129" min="120" style="248" width="7.62"/>
    <col collapsed="false" customWidth="false" hidden="false" outlineLevel="0" max="257" min="130" style="248" width="52.62"/>
  </cols>
  <sheetData>
    <row r="1" customFormat="false" ht="22.5" hidden="false" customHeight="true" outlineLevel="0" collapsed="false">
      <c r="C1" s="16"/>
      <c r="I1" s="252"/>
      <c r="K1" s="253"/>
    </row>
    <row r="2" s="254" customFormat="true" ht="30" hidden="false" customHeight="true" outlineLevel="0" collapsed="false">
      <c r="B2" s="255" t="s">
        <v>138</v>
      </c>
      <c r="C2" s="255"/>
      <c r="D2" s="255"/>
      <c r="E2" s="255"/>
      <c r="F2" s="255"/>
      <c r="G2" s="255"/>
      <c r="H2" s="255"/>
      <c r="I2" s="255"/>
      <c r="J2" s="255"/>
      <c r="K2" s="255"/>
      <c r="L2" s="255"/>
      <c r="M2" s="255"/>
      <c r="P2" s="256" t="s">
        <v>139</v>
      </c>
      <c r="Q2" s="256"/>
      <c r="R2" s="256"/>
      <c r="S2" s="256"/>
      <c r="T2" s="256"/>
      <c r="U2" s="256"/>
      <c r="V2" s="256"/>
      <c r="W2" s="256"/>
      <c r="X2" s="256"/>
      <c r="Y2" s="256"/>
      <c r="Z2" s="256"/>
      <c r="AA2" s="256"/>
      <c r="AC2" s="257" t="s">
        <v>140</v>
      </c>
      <c r="AD2" s="257"/>
      <c r="AE2" s="257"/>
      <c r="AF2" s="257"/>
      <c r="AG2" s="257"/>
      <c r="AH2" s="257"/>
      <c r="AI2" s="257"/>
      <c r="AJ2" s="257"/>
      <c r="AK2" s="257"/>
      <c r="AL2" s="257"/>
      <c r="AM2" s="257"/>
      <c r="AN2" s="257"/>
      <c r="AQ2" s="255" t="s">
        <v>141</v>
      </c>
      <c r="AR2" s="255"/>
      <c r="AS2" s="255"/>
      <c r="AT2" s="255"/>
      <c r="AU2" s="255"/>
      <c r="AV2" s="255"/>
      <c r="AW2" s="255"/>
      <c r="AX2" s="255"/>
      <c r="AY2" s="255"/>
      <c r="AZ2" s="255"/>
      <c r="BA2" s="255"/>
      <c r="BB2" s="255"/>
      <c r="BE2" s="255" t="s">
        <v>142</v>
      </c>
      <c r="BF2" s="255"/>
      <c r="BG2" s="255"/>
      <c r="BH2" s="255"/>
      <c r="BI2" s="255"/>
      <c r="BJ2" s="255"/>
      <c r="BK2" s="255"/>
      <c r="BL2" s="255"/>
      <c r="BM2" s="255"/>
      <c r="BN2" s="255"/>
      <c r="BO2" s="255"/>
      <c r="BP2" s="255"/>
      <c r="BS2" s="255" t="s">
        <v>143</v>
      </c>
      <c r="BT2" s="255"/>
      <c r="BU2" s="255"/>
      <c r="BV2" s="255"/>
      <c r="BW2" s="255"/>
      <c r="BX2" s="255"/>
      <c r="BY2" s="255"/>
      <c r="BZ2" s="255"/>
      <c r="CA2" s="255"/>
      <c r="CB2" s="255"/>
      <c r="CC2" s="255"/>
      <c r="CD2" s="255"/>
      <c r="CH2" s="255" t="s">
        <v>144</v>
      </c>
      <c r="CI2" s="255"/>
      <c r="CJ2" s="255"/>
      <c r="CK2" s="255"/>
      <c r="CL2" s="255"/>
      <c r="CM2" s="255"/>
      <c r="CN2" s="255"/>
      <c r="CO2" s="255"/>
      <c r="CP2" s="255"/>
      <c r="CQ2" s="255"/>
      <c r="CR2" s="255"/>
      <c r="CS2" s="255"/>
      <c r="CV2" s="255" t="s">
        <v>145</v>
      </c>
      <c r="CW2" s="255"/>
      <c r="CX2" s="255"/>
      <c r="CY2" s="255"/>
      <c r="CZ2" s="255"/>
      <c r="DA2" s="255"/>
      <c r="DB2" s="255"/>
      <c r="DC2" s="255"/>
      <c r="DD2" s="255"/>
      <c r="DE2" s="255"/>
      <c r="DF2" s="255"/>
      <c r="DG2" s="255"/>
      <c r="DM2" s="255" t="s">
        <v>146</v>
      </c>
      <c r="DO2" s="255" t="s">
        <v>146</v>
      </c>
      <c r="DP2" s="255"/>
      <c r="DQ2" s="255"/>
      <c r="DR2" s="255"/>
      <c r="DS2" s="255"/>
      <c r="DT2" s="255"/>
      <c r="DU2" s="255"/>
      <c r="DV2" s="255"/>
      <c r="DW2" s="255"/>
      <c r="DX2" s="255"/>
      <c r="DY2" s="255"/>
    </row>
    <row r="3" customFormat="false" ht="18" hidden="false" customHeight="true" outlineLevel="0" collapsed="false">
      <c r="A3" s="254"/>
      <c r="B3" s="258" t="s">
        <v>16</v>
      </c>
      <c r="C3" s="258"/>
      <c r="D3" s="259" t="s">
        <v>147</v>
      </c>
      <c r="E3" s="259"/>
      <c r="F3" s="259"/>
      <c r="G3" s="259"/>
      <c r="H3" s="259"/>
      <c r="I3" s="260" t="s">
        <v>148</v>
      </c>
      <c r="J3" s="260"/>
      <c r="K3" s="260"/>
      <c r="L3" s="260"/>
      <c r="M3" s="260"/>
      <c r="N3" s="261"/>
      <c r="O3" s="262"/>
      <c r="P3" s="263" t="s">
        <v>16</v>
      </c>
      <c r="Q3" s="263"/>
      <c r="R3" s="264" t="s">
        <v>147</v>
      </c>
      <c r="S3" s="264"/>
      <c r="T3" s="264"/>
      <c r="U3" s="264"/>
      <c r="V3" s="264"/>
      <c r="W3" s="260" t="s">
        <v>148</v>
      </c>
      <c r="X3" s="260"/>
      <c r="Y3" s="260"/>
      <c r="Z3" s="260"/>
      <c r="AA3" s="260"/>
      <c r="AB3" s="261"/>
      <c r="AC3" s="263" t="s">
        <v>16</v>
      </c>
      <c r="AD3" s="263"/>
      <c r="AE3" s="264" t="s">
        <v>147</v>
      </c>
      <c r="AF3" s="264"/>
      <c r="AG3" s="264"/>
      <c r="AH3" s="264"/>
      <c r="AI3" s="264"/>
      <c r="AJ3" s="265" t="s">
        <v>148</v>
      </c>
      <c r="AK3" s="265"/>
      <c r="AL3" s="265"/>
      <c r="AM3" s="265"/>
      <c r="AN3" s="265"/>
      <c r="AO3" s="266"/>
      <c r="AP3" s="266"/>
      <c r="AQ3" s="267" t="s">
        <v>16</v>
      </c>
      <c r="AR3" s="267"/>
      <c r="AS3" s="268" t="s">
        <v>147</v>
      </c>
      <c r="AT3" s="268"/>
      <c r="AU3" s="268"/>
      <c r="AV3" s="268"/>
      <c r="AW3" s="268"/>
      <c r="AX3" s="260" t="s">
        <v>148</v>
      </c>
      <c r="AY3" s="260"/>
      <c r="AZ3" s="260"/>
      <c r="BA3" s="260"/>
      <c r="BB3" s="260"/>
      <c r="BC3" s="266"/>
      <c r="BD3" s="266"/>
      <c r="BE3" s="258" t="s">
        <v>16</v>
      </c>
      <c r="BF3" s="258"/>
      <c r="BG3" s="264" t="s">
        <v>147</v>
      </c>
      <c r="BH3" s="264"/>
      <c r="BI3" s="264"/>
      <c r="BJ3" s="264"/>
      <c r="BK3" s="264"/>
      <c r="BL3" s="265" t="s">
        <v>148</v>
      </c>
      <c r="BM3" s="265"/>
      <c r="BN3" s="265"/>
      <c r="BO3" s="265"/>
      <c r="BP3" s="265"/>
      <c r="BQ3" s="261"/>
      <c r="BR3" s="266"/>
      <c r="BS3" s="263" t="s">
        <v>16</v>
      </c>
      <c r="BT3" s="263"/>
      <c r="BU3" s="259" t="s">
        <v>147</v>
      </c>
      <c r="BV3" s="259"/>
      <c r="BW3" s="259"/>
      <c r="BX3" s="259"/>
      <c r="BY3" s="259"/>
      <c r="BZ3" s="260" t="s">
        <v>148</v>
      </c>
      <c r="CA3" s="260"/>
      <c r="CB3" s="260"/>
      <c r="CC3" s="260"/>
      <c r="CD3" s="260"/>
      <c r="CE3" s="266"/>
      <c r="CF3" s="266"/>
      <c r="CG3" s="266"/>
      <c r="CH3" s="258" t="s">
        <v>16</v>
      </c>
      <c r="CI3" s="258"/>
      <c r="CJ3" s="269" t="s">
        <v>147</v>
      </c>
      <c r="CK3" s="269"/>
      <c r="CL3" s="269"/>
      <c r="CM3" s="269"/>
      <c r="CN3" s="269"/>
      <c r="CO3" s="260" t="s">
        <v>148</v>
      </c>
      <c r="CP3" s="260"/>
      <c r="CQ3" s="260"/>
      <c r="CR3" s="260"/>
      <c r="CS3" s="260"/>
      <c r="CT3" s="261"/>
      <c r="CU3" s="266"/>
      <c r="CV3" s="263" t="s">
        <v>16</v>
      </c>
      <c r="CW3" s="263"/>
      <c r="CX3" s="264" t="s">
        <v>147</v>
      </c>
      <c r="CY3" s="264"/>
      <c r="CZ3" s="264"/>
      <c r="DA3" s="264"/>
      <c r="DB3" s="264"/>
      <c r="DC3" s="260" t="s">
        <v>148</v>
      </c>
      <c r="DD3" s="260"/>
      <c r="DE3" s="260"/>
      <c r="DF3" s="260"/>
      <c r="DG3" s="260"/>
      <c r="DH3" s="261"/>
      <c r="DI3" s="261"/>
      <c r="DJ3" s="261"/>
      <c r="DK3" s="261"/>
      <c r="DL3" s="261"/>
      <c r="DM3" s="270" t="s">
        <v>16</v>
      </c>
      <c r="DN3" s="261"/>
      <c r="DO3" s="192" t="s">
        <v>16</v>
      </c>
      <c r="DP3" s="264" t="s">
        <v>147</v>
      </c>
      <c r="DQ3" s="264"/>
      <c r="DR3" s="264"/>
      <c r="DS3" s="264"/>
      <c r="DT3" s="264"/>
      <c r="DU3" s="260" t="s">
        <v>148</v>
      </c>
      <c r="DV3" s="260"/>
      <c r="DW3" s="260"/>
      <c r="DX3" s="260"/>
      <c r="DY3" s="260"/>
    </row>
    <row r="4" customFormat="false" ht="30" hidden="false" customHeight="true" outlineLevel="0" collapsed="false">
      <c r="A4" s="254"/>
      <c r="B4" s="258"/>
      <c r="C4" s="258"/>
      <c r="D4" s="271" t="s">
        <v>149</v>
      </c>
      <c r="E4" s="272" t="s">
        <v>150</v>
      </c>
      <c r="F4" s="273" t="s">
        <v>151</v>
      </c>
      <c r="G4" s="274"/>
      <c r="H4" s="275" t="s">
        <v>152</v>
      </c>
      <c r="I4" s="276" t="s">
        <v>149</v>
      </c>
      <c r="J4" s="276" t="s">
        <v>150</v>
      </c>
      <c r="K4" s="277" t="s">
        <v>151</v>
      </c>
      <c r="L4" s="278"/>
      <c r="M4" s="279" t="s">
        <v>152</v>
      </c>
      <c r="N4" s="266"/>
      <c r="O4" s="262"/>
      <c r="P4" s="263"/>
      <c r="Q4" s="263"/>
      <c r="R4" s="276" t="s">
        <v>149</v>
      </c>
      <c r="S4" s="276" t="s">
        <v>150</v>
      </c>
      <c r="T4" s="277" t="s">
        <v>151</v>
      </c>
      <c r="U4" s="280"/>
      <c r="V4" s="281" t="s">
        <v>152</v>
      </c>
      <c r="W4" s="282" t="s">
        <v>149</v>
      </c>
      <c r="X4" s="276" t="s">
        <v>150</v>
      </c>
      <c r="Y4" s="277" t="s">
        <v>151</v>
      </c>
      <c r="Z4" s="283"/>
      <c r="AA4" s="279" t="s">
        <v>152</v>
      </c>
      <c r="AB4" s="266"/>
      <c r="AC4" s="263"/>
      <c r="AD4" s="263"/>
      <c r="AE4" s="284" t="s">
        <v>149</v>
      </c>
      <c r="AF4" s="284" t="s">
        <v>150</v>
      </c>
      <c r="AG4" s="285" t="s">
        <v>151</v>
      </c>
      <c r="AH4" s="286"/>
      <c r="AI4" s="287" t="s">
        <v>152</v>
      </c>
      <c r="AJ4" s="284" t="s">
        <v>149</v>
      </c>
      <c r="AK4" s="284" t="s">
        <v>150</v>
      </c>
      <c r="AL4" s="277" t="s">
        <v>151</v>
      </c>
      <c r="AM4" s="283"/>
      <c r="AN4" s="288" t="s">
        <v>152</v>
      </c>
      <c r="AO4" s="266"/>
      <c r="AP4" s="266"/>
      <c r="AQ4" s="267"/>
      <c r="AR4" s="267"/>
      <c r="AS4" s="284" t="s">
        <v>149</v>
      </c>
      <c r="AT4" s="284" t="s">
        <v>150</v>
      </c>
      <c r="AU4" s="277" t="s">
        <v>151</v>
      </c>
      <c r="AV4" s="283"/>
      <c r="AW4" s="287" t="s">
        <v>152</v>
      </c>
      <c r="AX4" s="284" t="s">
        <v>149</v>
      </c>
      <c r="AY4" s="284" t="s">
        <v>150</v>
      </c>
      <c r="AZ4" s="273" t="s">
        <v>151</v>
      </c>
      <c r="BA4" s="283"/>
      <c r="BB4" s="289" t="s">
        <v>152</v>
      </c>
      <c r="BC4" s="261"/>
      <c r="BD4" s="261"/>
      <c r="BE4" s="258"/>
      <c r="BF4" s="258"/>
      <c r="BG4" s="290" t="s">
        <v>149</v>
      </c>
      <c r="BH4" s="284" t="s">
        <v>150</v>
      </c>
      <c r="BI4" s="285" t="s">
        <v>151</v>
      </c>
      <c r="BJ4" s="280"/>
      <c r="BK4" s="287" t="s">
        <v>152</v>
      </c>
      <c r="BL4" s="290" t="s">
        <v>149</v>
      </c>
      <c r="BM4" s="290" t="s">
        <v>150</v>
      </c>
      <c r="BN4" s="285" t="s">
        <v>151</v>
      </c>
      <c r="BO4" s="280"/>
      <c r="BP4" s="288" t="s">
        <v>152</v>
      </c>
      <c r="BQ4" s="261"/>
      <c r="BR4" s="261"/>
      <c r="BS4" s="263"/>
      <c r="BT4" s="263"/>
      <c r="BU4" s="284" t="s">
        <v>149</v>
      </c>
      <c r="BV4" s="276" t="s">
        <v>150</v>
      </c>
      <c r="BW4" s="285" t="s">
        <v>151</v>
      </c>
      <c r="BX4" s="280"/>
      <c r="BY4" s="287" t="s">
        <v>152</v>
      </c>
      <c r="BZ4" s="284" t="s">
        <v>149</v>
      </c>
      <c r="CA4" s="284" t="s">
        <v>150</v>
      </c>
      <c r="CB4" s="285" t="s">
        <v>151</v>
      </c>
      <c r="CC4" s="274"/>
      <c r="CD4" s="288" t="s">
        <v>152</v>
      </c>
      <c r="CE4" s="266"/>
      <c r="CF4" s="261"/>
      <c r="CG4" s="261"/>
      <c r="CH4" s="258"/>
      <c r="CI4" s="258"/>
      <c r="CJ4" s="284" t="s">
        <v>149</v>
      </c>
      <c r="CK4" s="291" t="s">
        <v>150</v>
      </c>
      <c r="CL4" s="285" t="s">
        <v>151</v>
      </c>
      <c r="CM4" s="280"/>
      <c r="CN4" s="287" t="s">
        <v>152</v>
      </c>
      <c r="CO4" s="284" t="s">
        <v>149</v>
      </c>
      <c r="CP4" s="292" t="s">
        <v>150</v>
      </c>
      <c r="CQ4" s="293" t="s">
        <v>151</v>
      </c>
      <c r="CR4" s="283"/>
      <c r="CS4" s="288" t="s">
        <v>152</v>
      </c>
      <c r="CT4" s="261"/>
      <c r="CU4" s="261"/>
      <c r="CV4" s="263"/>
      <c r="CW4" s="263"/>
      <c r="CX4" s="284" t="s">
        <v>149</v>
      </c>
      <c r="CY4" s="284" t="s">
        <v>150</v>
      </c>
      <c r="CZ4" s="285" t="s">
        <v>151</v>
      </c>
      <c r="DA4" s="283"/>
      <c r="DB4" s="287" t="s">
        <v>152</v>
      </c>
      <c r="DC4" s="284" t="s">
        <v>149</v>
      </c>
      <c r="DD4" s="284" t="s">
        <v>150</v>
      </c>
      <c r="DE4" s="285" t="s">
        <v>151</v>
      </c>
      <c r="DF4" s="280"/>
      <c r="DG4" s="288" t="s">
        <v>152</v>
      </c>
      <c r="DH4" s="261"/>
      <c r="DI4" s="261"/>
      <c r="DJ4" s="261"/>
      <c r="DK4" s="261"/>
      <c r="DL4" s="261"/>
      <c r="DM4" s="270"/>
      <c r="DN4" s="261"/>
      <c r="DO4" s="192"/>
      <c r="DP4" s="284" t="s">
        <v>149</v>
      </c>
      <c r="DQ4" s="284" t="s">
        <v>150</v>
      </c>
      <c r="DR4" s="285" t="s">
        <v>151</v>
      </c>
      <c r="DS4" s="283"/>
      <c r="DT4" s="287" t="s">
        <v>152</v>
      </c>
      <c r="DU4" s="284" t="s">
        <v>149</v>
      </c>
      <c r="DV4" s="284" t="s">
        <v>150</v>
      </c>
      <c r="DW4" s="285" t="s">
        <v>151</v>
      </c>
      <c r="DX4" s="280"/>
      <c r="DY4" s="288" t="s">
        <v>152</v>
      </c>
    </row>
    <row r="5" customFormat="false" ht="60" hidden="false" customHeight="true" outlineLevel="0" collapsed="false">
      <c r="A5" s="254"/>
      <c r="B5" s="258"/>
      <c r="C5" s="258"/>
      <c r="D5" s="271"/>
      <c r="E5" s="272"/>
      <c r="F5" s="273"/>
      <c r="G5" s="275" t="s">
        <v>153</v>
      </c>
      <c r="H5" s="275"/>
      <c r="I5" s="276"/>
      <c r="J5" s="276"/>
      <c r="K5" s="277"/>
      <c r="L5" s="275" t="s">
        <v>153</v>
      </c>
      <c r="M5" s="279"/>
      <c r="N5" s="266"/>
      <c r="O5" s="262"/>
      <c r="P5" s="263"/>
      <c r="Q5" s="263"/>
      <c r="R5" s="276"/>
      <c r="S5" s="276"/>
      <c r="T5" s="277"/>
      <c r="U5" s="275" t="s">
        <v>153</v>
      </c>
      <c r="V5" s="281"/>
      <c r="W5" s="282"/>
      <c r="X5" s="276"/>
      <c r="Y5" s="277"/>
      <c r="Z5" s="275" t="s">
        <v>153</v>
      </c>
      <c r="AA5" s="279"/>
      <c r="AB5" s="266"/>
      <c r="AC5" s="263"/>
      <c r="AD5" s="263"/>
      <c r="AE5" s="284"/>
      <c r="AF5" s="284"/>
      <c r="AG5" s="285"/>
      <c r="AH5" s="287" t="s">
        <v>153</v>
      </c>
      <c r="AI5" s="287"/>
      <c r="AJ5" s="284"/>
      <c r="AK5" s="284"/>
      <c r="AL5" s="277"/>
      <c r="AM5" s="287" t="s">
        <v>153</v>
      </c>
      <c r="AN5" s="288"/>
      <c r="AO5" s="261"/>
      <c r="AP5" s="261"/>
      <c r="AQ5" s="267"/>
      <c r="AR5" s="267"/>
      <c r="AS5" s="284"/>
      <c r="AT5" s="284"/>
      <c r="AU5" s="277"/>
      <c r="AV5" s="287" t="s">
        <v>153</v>
      </c>
      <c r="AW5" s="287"/>
      <c r="AX5" s="284"/>
      <c r="AY5" s="284"/>
      <c r="AZ5" s="273"/>
      <c r="BA5" s="287" t="s">
        <v>153</v>
      </c>
      <c r="BB5" s="289"/>
      <c r="BC5" s="261"/>
      <c r="BD5" s="261"/>
      <c r="BE5" s="258"/>
      <c r="BF5" s="258"/>
      <c r="BG5" s="290"/>
      <c r="BH5" s="284"/>
      <c r="BI5" s="285"/>
      <c r="BJ5" s="287" t="s">
        <v>153</v>
      </c>
      <c r="BK5" s="287"/>
      <c r="BL5" s="290"/>
      <c r="BM5" s="290"/>
      <c r="BN5" s="285"/>
      <c r="BO5" s="287" t="s">
        <v>153</v>
      </c>
      <c r="BP5" s="288"/>
      <c r="BQ5" s="261"/>
      <c r="BR5" s="261"/>
      <c r="BS5" s="263"/>
      <c r="BT5" s="263"/>
      <c r="BU5" s="284"/>
      <c r="BV5" s="276"/>
      <c r="BW5" s="285"/>
      <c r="BX5" s="287" t="s">
        <v>153</v>
      </c>
      <c r="BY5" s="287"/>
      <c r="BZ5" s="284"/>
      <c r="CA5" s="284"/>
      <c r="CB5" s="285"/>
      <c r="CC5" s="287" t="s">
        <v>153</v>
      </c>
      <c r="CD5" s="288"/>
      <c r="CE5" s="266"/>
      <c r="CF5" s="261"/>
      <c r="CG5" s="261"/>
      <c r="CH5" s="258"/>
      <c r="CI5" s="258"/>
      <c r="CJ5" s="284"/>
      <c r="CK5" s="291"/>
      <c r="CL5" s="285"/>
      <c r="CM5" s="294" t="s">
        <v>153</v>
      </c>
      <c r="CN5" s="287"/>
      <c r="CO5" s="284"/>
      <c r="CP5" s="292"/>
      <c r="CQ5" s="293"/>
      <c r="CR5" s="287" t="s">
        <v>153</v>
      </c>
      <c r="CS5" s="288"/>
      <c r="CT5" s="266"/>
      <c r="CU5" s="261"/>
      <c r="CV5" s="263"/>
      <c r="CW5" s="263"/>
      <c r="CX5" s="284"/>
      <c r="CY5" s="284"/>
      <c r="CZ5" s="285"/>
      <c r="DA5" s="287" t="s">
        <v>153</v>
      </c>
      <c r="DB5" s="287"/>
      <c r="DC5" s="284"/>
      <c r="DD5" s="284"/>
      <c r="DE5" s="285"/>
      <c r="DF5" s="275" t="s">
        <v>153</v>
      </c>
      <c r="DG5" s="288"/>
      <c r="DH5" s="261"/>
      <c r="DI5" s="261"/>
      <c r="DJ5" s="261"/>
      <c r="DK5" s="261"/>
      <c r="DL5" s="261"/>
      <c r="DM5" s="270"/>
      <c r="DN5" s="261"/>
      <c r="DO5" s="192"/>
      <c r="DP5" s="284"/>
      <c r="DQ5" s="284"/>
      <c r="DR5" s="285"/>
      <c r="DS5" s="287" t="s">
        <v>153</v>
      </c>
      <c r="DT5" s="287"/>
      <c r="DU5" s="284"/>
      <c r="DV5" s="284"/>
      <c r="DW5" s="285"/>
      <c r="DX5" s="275" t="s">
        <v>153</v>
      </c>
      <c r="DY5" s="288"/>
    </row>
    <row r="6" customFormat="false" ht="18" hidden="false" customHeight="true" outlineLevel="0" collapsed="false">
      <c r="A6" s="254"/>
      <c r="B6" s="295" t="s">
        <v>154</v>
      </c>
      <c r="C6" s="295"/>
      <c r="D6" s="296" t="n">
        <v>43.9</v>
      </c>
      <c r="E6" s="296" t="n">
        <v>12.4</v>
      </c>
      <c r="F6" s="297" t="n">
        <v>346.7</v>
      </c>
      <c r="G6" s="297" t="n">
        <v>318.3</v>
      </c>
      <c r="H6" s="298" t="n">
        <v>909</v>
      </c>
      <c r="I6" s="296" t="n">
        <v>45.7</v>
      </c>
      <c r="J6" s="296" t="n">
        <v>11.3</v>
      </c>
      <c r="K6" s="297" t="n">
        <v>314</v>
      </c>
      <c r="L6" s="297" t="n">
        <v>294</v>
      </c>
      <c r="M6" s="299" t="n">
        <v>605.4</v>
      </c>
      <c r="N6" s="248"/>
      <c r="O6" s="262"/>
      <c r="P6" s="295" t="s">
        <v>154</v>
      </c>
      <c r="Q6" s="295"/>
      <c r="R6" s="296" t="n">
        <v>45.2</v>
      </c>
      <c r="S6" s="296" t="n">
        <v>13.5</v>
      </c>
      <c r="T6" s="297" t="n">
        <v>381.2</v>
      </c>
      <c r="U6" s="297" t="n">
        <v>349.4</v>
      </c>
      <c r="V6" s="299" t="n">
        <v>1095.1</v>
      </c>
      <c r="W6" s="296" t="n">
        <v>46.3</v>
      </c>
      <c r="X6" s="296" t="n">
        <v>12.4</v>
      </c>
      <c r="Y6" s="297" t="n">
        <v>343.6</v>
      </c>
      <c r="Z6" s="297" t="n">
        <v>321.4</v>
      </c>
      <c r="AA6" s="299" t="n">
        <v>678.4</v>
      </c>
      <c r="AB6" s="248"/>
      <c r="AC6" s="300" t="s">
        <v>154</v>
      </c>
      <c r="AD6" s="300"/>
      <c r="AE6" s="301" t="n">
        <v>43.6</v>
      </c>
      <c r="AF6" s="301" t="n">
        <v>19</v>
      </c>
      <c r="AG6" s="302" t="n">
        <v>463.5</v>
      </c>
      <c r="AH6" s="302" t="n">
        <v>410.2</v>
      </c>
      <c r="AI6" s="303" t="n">
        <v>1429.4</v>
      </c>
      <c r="AJ6" s="301" t="n">
        <v>45.3</v>
      </c>
      <c r="AK6" s="301" t="n">
        <v>17.1</v>
      </c>
      <c r="AL6" s="297" t="n">
        <v>378.8</v>
      </c>
      <c r="AM6" s="302" t="n">
        <v>354.6</v>
      </c>
      <c r="AN6" s="303" t="n">
        <v>1187</v>
      </c>
      <c r="AO6" s="248"/>
      <c r="AP6" s="248"/>
      <c r="AQ6" s="300" t="s">
        <v>154</v>
      </c>
      <c r="AR6" s="300"/>
      <c r="AS6" s="301" t="n">
        <v>48</v>
      </c>
      <c r="AT6" s="301" t="n">
        <v>13.1</v>
      </c>
      <c r="AU6" s="297" t="n">
        <v>347.9</v>
      </c>
      <c r="AV6" s="302" t="n">
        <v>294.3</v>
      </c>
      <c r="AW6" s="303" t="n">
        <v>623.5</v>
      </c>
      <c r="AX6" s="301" t="n">
        <v>51.4</v>
      </c>
      <c r="AY6" s="301" t="n">
        <v>11.5</v>
      </c>
      <c r="AZ6" s="297" t="n">
        <v>327.6</v>
      </c>
      <c r="BA6" s="302" t="n">
        <v>279.2</v>
      </c>
      <c r="BB6" s="299" t="n">
        <v>300.5</v>
      </c>
      <c r="BC6" s="248"/>
      <c r="BE6" s="300" t="s">
        <v>154</v>
      </c>
      <c r="BF6" s="300"/>
      <c r="BG6" s="301" t="n">
        <v>43.7</v>
      </c>
      <c r="BH6" s="301" t="n">
        <v>14.3</v>
      </c>
      <c r="BI6" s="302" t="n">
        <v>421.7</v>
      </c>
      <c r="BJ6" s="302" t="n">
        <v>393.4</v>
      </c>
      <c r="BK6" s="303" t="n">
        <v>1531.4</v>
      </c>
      <c r="BL6" s="301" t="n">
        <v>45.2</v>
      </c>
      <c r="BM6" s="301" t="n">
        <v>12.1</v>
      </c>
      <c r="BN6" s="302" t="n">
        <v>427</v>
      </c>
      <c r="BO6" s="302" t="n">
        <v>410</v>
      </c>
      <c r="BP6" s="303" t="n">
        <v>1554.1</v>
      </c>
      <c r="BQ6" s="248"/>
      <c r="BS6" s="300" t="s">
        <v>154</v>
      </c>
      <c r="BT6" s="300"/>
      <c r="BU6" s="301" t="n">
        <v>43</v>
      </c>
      <c r="BV6" s="296" t="n">
        <v>12</v>
      </c>
      <c r="BW6" s="302" t="n">
        <v>427.6</v>
      </c>
      <c r="BX6" s="302" t="n">
        <v>396.6</v>
      </c>
      <c r="BY6" s="304" t="n">
        <v>1363.6</v>
      </c>
      <c r="BZ6" s="296" t="n">
        <v>43.6</v>
      </c>
      <c r="CA6" s="296" t="n">
        <v>9.7</v>
      </c>
      <c r="CB6" s="297" t="n">
        <v>387.7</v>
      </c>
      <c r="CC6" s="297" t="n">
        <v>366.3</v>
      </c>
      <c r="CD6" s="299" t="n">
        <v>869.7</v>
      </c>
      <c r="CE6" s="248"/>
      <c r="CH6" s="300" t="s">
        <v>154</v>
      </c>
      <c r="CI6" s="300"/>
      <c r="CJ6" s="296" t="n">
        <v>42.7</v>
      </c>
      <c r="CK6" s="296" t="n">
        <v>11</v>
      </c>
      <c r="CL6" s="297" t="n">
        <v>296.1</v>
      </c>
      <c r="CM6" s="297" t="n">
        <v>278.7</v>
      </c>
      <c r="CN6" s="299" t="n">
        <v>445.9</v>
      </c>
      <c r="CO6" s="296" t="n">
        <v>44.5</v>
      </c>
      <c r="CP6" s="296" t="n">
        <v>10.6</v>
      </c>
      <c r="CQ6" s="297" t="n">
        <v>288.5</v>
      </c>
      <c r="CR6" s="297" t="n">
        <v>274.5</v>
      </c>
      <c r="CS6" s="299" t="n">
        <v>356</v>
      </c>
      <c r="CT6" s="248"/>
      <c r="CV6" s="295" t="s">
        <v>154</v>
      </c>
      <c r="CW6" s="295"/>
      <c r="CX6" s="301" t="n">
        <v>43.5</v>
      </c>
      <c r="CY6" s="301" t="n">
        <v>9.5</v>
      </c>
      <c r="CZ6" s="302" t="n">
        <v>319.7</v>
      </c>
      <c r="DA6" s="302" t="n">
        <v>298</v>
      </c>
      <c r="DB6" s="303" t="n">
        <v>717.2</v>
      </c>
      <c r="DC6" s="301" t="n">
        <v>44.9</v>
      </c>
      <c r="DD6" s="301" t="n">
        <v>8.7</v>
      </c>
      <c r="DE6" s="302" t="n">
        <v>286.4</v>
      </c>
      <c r="DF6" s="297" t="n">
        <v>273.4</v>
      </c>
      <c r="DG6" s="303" t="n">
        <v>622.3</v>
      </c>
      <c r="DH6" s="248"/>
      <c r="DI6" s="248"/>
      <c r="DJ6" s="248"/>
      <c r="DK6" s="248"/>
      <c r="DL6" s="248"/>
      <c r="DM6" s="295" t="s">
        <v>154</v>
      </c>
      <c r="DO6" s="305" t="s">
        <v>154</v>
      </c>
      <c r="DP6" s="296" t="n">
        <v>45.5</v>
      </c>
      <c r="DQ6" s="296" t="n">
        <v>9.5</v>
      </c>
      <c r="DR6" s="297" t="n">
        <v>310.6</v>
      </c>
      <c r="DS6" s="302" t="n">
        <v>285.7</v>
      </c>
      <c r="DT6" s="299" t="n">
        <v>618.3</v>
      </c>
      <c r="DU6" s="296" t="n">
        <v>47.5</v>
      </c>
      <c r="DV6" s="296" t="n">
        <v>10.3</v>
      </c>
      <c r="DW6" s="297" t="n">
        <v>299.7</v>
      </c>
      <c r="DX6" s="297" t="n">
        <v>279.3</v>
      </c>
      <c r="DY6" s="299" t="n">
        <v>512.8</v>
      </c>
    </row>
    <row r="7" customFormat="false" ht="18" hidden="false" customHeight="true" outlineLevel="0" collapsed="false">
      <c r="A7" s="254"/>
      <c r="B7" s="306"/>
      <c r="C7" s="307" t="s">
        <v>155</v>
      </c>
      <c r="D7" s="308" t="n">
        <v>19.1</v>
      </c>
      <c r="E7" s="308" t="n">
        <v>0.9</v>
      </c>
      <c r="F7" s="309" t="n">
        <v>206</v>
      </c>
      <c r="G7" s="309" t="n">
        <v>190</v>
      </c>
      <c r="H7" s="310" t="n">
        <v>148.7</v>
      </c>
      <c r="I7" s="308" t="n">
        <v>19.1</v>
      </c>
      <c r="J7" s="308" t="n">
        <v>1</v>
      </c>
      <c r="K7" s="309" t="n">
        <v>198.5</v>
      </c>
      <c r="L7" s="309" t="n">
        <v>186.7</v>
      </c>
      <c r="M7" s="311" t="n">
        <v>90.8</v>
      </c>
      <c r="N7" s="248"/>
      <c r="O7" s="262"/>
      <c r="P7" s="306"/>
      <c r="Q7" s="307" t="s">
        <v>155</v>
      </c>
      <c r="R7" s="308" t="n">
        <v>19.1</v>
      </c>
      <c r="S7" s="308" t="n">
        <v>0.9</v>
      </c>
      <c r="T7" s="309" t="n">
        <v>217.5</v>
      </c>
      <c r="U7" s="309" t="n">
        <v>199</v>
      </c>
      <c r="V7" s="311" t="n">
        <v>164.8</v>
      </c>
      <c r="W7" s="308" t="n">
        <v>19</v>
      </c>
      <c r="X7" s="308" t="n">
        <v>0.8</v>
      </c>
      <c r="Y7" s="309" t="n">
        <v>214.6</v>
      </c>
      <c r="Z7" s="309" t="n">
        <v>198.8</v>
      </c>
      <c r="AA7" s="311" t="n">
        <v>109.9</v>
      </c>
      <c r="AB7" s="248"/>
      <c r="AC7" s="306"/>
      <c r="AD7" s="312" t="s">
        <v>155</v>
      </c>
      <c r="AE7" s="308" t="n">
        <v>19.2</v>
      </c>
      <c r="AF7" s="308" t="n">
        <v>1.1</v>
      </c>
      <c r="AG7" s="309" t="n">
        <v>214.2</v>
      </c>
      <c r="AH7" s="309" t="n">
        <v>189.6</v>
      </c>
      <c r="AI7" s="311" t="n">
        <v>269.5</v>
      </c>
      <c r="AJ7" s="308" t="n">
        <v>19.1</v>
      </c>
      <c r="AK7" s="308" t="n">
        <v>0.9</v>
      </c>
      <c r="AL7" s="309" t="n">
        <v>188.2</v>
      </c>
      <c r="AM7" s="309" t="n">
        <v>175.6</v>
      </c>
      <c r="AN7" s="311" t="n">
        <v>156.2</v>
      </c>
      <c r="AO7" s="248"/>
      <c r="AP7" s="248"/>
      <c r="AQ7" s="306"/>
      <c r="AR7" s="312" t="s">
        <v>155</v>
      </c>
      <c r="AS7" s="308" t="n">
        <v>19.1</v>
      </c>
      <c r="AT7" s="308" t="n">
        <v>0.9</v>
      </c>
      <c r="AU7" s="309" t="n">
        <v>228</v>
      </c>
      <c r="AV7" s="309" t="n">
        <v>198.5</v>
      </c>
      <c r="AW7" s="311" t="n">
        <v>161.9</v>
      </c>
      <c r="AX7" s="308" t="n">
        <v>19.3</v>
      </c>
      <c r="AY7" s="308" t="n">
        <v>0.9</v>
      </c>
      <c r="AZ7" s="309" t="n">
        <v>267.5</v>
      </c>
      <c r="BA7" s="309" t="n">
        <v>222.9</v>
      </c>
      <c r="BB7" s="311" t="n">
        <v>72.8</v>
      </c>
      <c r="BC7" s="313"/>
      <c r="BD7" s="314"/>
      <c r="BE7" s="306"/>
      <c r="BF7" s="312" t="s">
        <v>155</v>
      </c>
      <c r="BG7" s="308" t="n">
        <v>19</v>
      </c>
      <c r="BH7" s="308" t="n">
        <v>0.9</v>
      </c>
      <c r="BI7" s="309" t="n">
        <v>172.3</v>
      </c>
      <c r="BJ7" s="309" t="n">
        <v>169.7</v>
      </c>
      <c r="BK7" s="311" t="n">
        <v>139.8</v>
      </c>
      <c r="BL7" s="308" t="n">
        <v>19.3</v>
      </c>
      <c r="BM7" s="308" t="n">
        <v>1</v>
      </c>
      <c r="BN7" s="309" t="n">
        <v>171.3</v>
      </c>
      <c r="BO7" s="309" t="n">
        <v>168.4</v>
      </c>
      <c r="BP7" s="311" t="n">
        <v>100.5</v>
      </c>
      <c r="BQ7" s="313"/>
      <c r="BR7" s="314"/>
      <c r="BS7" s="306"/>
      <c r="BT7" s="312" t="s">
        <v>155</v>
      </c>
      <c r="BU7" s="308" t="n">
        <v>19.1</v>
      </c>
      <c r="BV7" s="308" t="n">
        <v>1.1</v>
      </c>
      <c r="BW7" s="309" t="n">
        <v>203.7</v>
      </c>
      <c r="BX7" s="309" t="n">
        <v>190.9</v>
      </c>
      <c r="BY7" s="310" t="n">
        <v>259.1</v>
      </c>
      <c r="BZ7" s="308" t="n">
        <v>19.2</v>
      </c>
      <c r="CA7" s="308" t="n">
        <v>1</v>
      </c>
      <c r="CB7" s="309" t="n">
        <v>203.2</v>
      </c>
      <c r="CC7" s="309" t="n">
        <v>192.9</v>
      </c>
      <c r="CD7" s="311" t="n">
        <v>228.8</v>
      </c>
      <c r="CE7" s="313"/>
      <c r="CF7" s="314"/>
      <c r="CG7" s="314"/>
      <c r="CH7" s="306"/>
      <c r="CI7" s="312" t="s">
        <v>155</v>
      </c>
      <c r="CJ7" s="308" t="n">
        <v>19.1</v>
      </c>
      <c r="CK7" s="308" t="n">
        <v>0.8</v>
      </c>
      <c r="CL7" s="309" t="n">
        <v>198.2</v>
      </c>
      <c r="CM7" s="309" t="n">
        <v>188.7</v>
      </c>
      <c r="CN7" s="311" t="n">
        <v>67.4</v>
      </c>
      <c r="CO7" s="308" t="n">
        <v>19</v>
      </c>
      <c r="CP7" s="308" t="n">
        <v>0.8</v>
      </c>
      <c r="CQ7" s="309" t="n">
        <v>192.4</v>
      </c>
      <c r="CR7" s="309" t="n">
        <v>185.7</v>
      </c>
      <c r="CS7" s="311" t="n">
        <v>36.1</v>
      </c>
      <c r="CT7" s="313"/>
      <c r="CU7" s="314"/>
      <c r="CV7" s="306"/>
      <c r="CW7" s="312" t="s">
        <v>155</v>
      </c>
      <c r="CX7" s="308" t="n">
        <v>19</v>
      </c>
      <c r="CY7" s="308" t="n">
        <v>0.9</v>
      </c>
      <c r="CZ7" s="309" t="n">
        <v>194.9</v>
      </c>
      <c r="DA7" s="309" t="n">
        <v>190.4</v>
      </c>
      <c r="DB7" s="311" t="n">
        <v>132.8</v>
      </c>
      <c r="DC7" s="308" t="n">
        <v>18.9</v>
      </c>
      <c r="DD7" s="308" t="n">
        <v>0.8</v>
      </c>
      <c r="DE7" s="309" t="n">
        <v>175.3</v>
      </c>
      <c r="DF7" s="309" t="n">
        <v>167.8</v>
      </c>
      <c r="DG7" s="311" t="n">
        <v>111.1</v>
      </c>
      <c r="DH7" s="248"/>
      <c r="DI7" s="248"/>
      <c r="DJ7" s="248"/>
      <c r="DK7" s="248"/>
      <c r="DL7" s="248"/>
      <c r="DM7" s="306"/>
      <c r="DO7" s="315" t="s">
        <v>155</v>
      </c>
      <c r="DP7" s="316" t="n">
        <v>19</v>
      </c>
      <c r="DQ7" s="308" t="n">
        <v>0.8</v>
      </c>
      <c r="DR7" s="309" t="n">
        <v>211.1</v>
      </c>
      <c r="DS7" s="309" t="n">
        <v>198.1</v>
      </c>
      <c r="DT7" s="311" t="n">
        <v>83.2</v>
      </c>
      <c r="DU7" s="308" t="n">
        <v>19.2</v>
      </c>
      <c r="DV7" s="308" t="n">
        <v>0.9</v>
      </c>
      <c r="DW7" s="309" t="n">
        <v>203.4</v>
      </c>
      <c r="DX7" s="309" t="n">
        <v>190.3</v>
      </c>
      <c r="DY7" s="311" t="n">
        <v>105.8</v>
      </c>
    </row>
    <row r="8" customFormat="false" ht="18" hidden="false" customHeight="true" outlineLevel="0" collapsed="false">
      <c r="A8" s="254"/>
      <c r="B8" s="306"/>
      <c r="C8" s="317" t="s">
        <v>156</v>
      </c>
      <c r="D8" s="308" t="n">
        <v>23</v>
      </c>
      <c r="E8" s="308" t="n">
        <v>2.1</v>
      </c>
      <c r="F8" s="309" t="n">
        <v>247.7</v>
      </c>
      <c r="G8" s="309" t="n">
        <v>224.6</v>
      </c>
      <c r="H8" s="310" t="n">
        <v>378.9</v>
      </c>
      <c r="I8" s="308" t="n">
        <v>22.9</v>
      </c>
      <c r="J8" s="308" t="n">
        <v>2.1</v>
      </c>
      <c r="K8" s="309" t="n">
        <v>230.2</v>
      </c>
      <c r="L8" s="309" t="n">
        <v>214.7</v>
      </c>
      <c r="M8" s="311" t="n">
        <v>287.8</v>
      </c>
      <c r="N8" s="248"/>
      <c r="O8" s="262"/>
      <c r="P8" s="306"/>
      <c r="Q8" s="317" t="s">
        <v>156</v>
      </c>
      <c r="R8" s="308" t="n">
        <v>22.9</v>
      </c>
      <c r="S8" s="308" t="n">
        <v>2.1</v>
      </c>
      <c r="T8" s="309" t="n">
        <v>264</v>
      </c>
      <c r="U8" s="309" t="n">
        <v>233.5</v>
      </c>
      <c r="V8" s="311" t="n">
        <v>427</v>
      </c>
      <c r="W8" s="308" t="n">
        <v>22.8</v>
      </c>
      <c r="X8" s="308" t="n">
        <v>2.2</v>
      </c>
      <c r="Y8" s="309" t="n">
        <v>251.6</v>
      </c>
      <c r="Z8" s="309" t="n">
        <v>228.3</v>
      </c>
      <c r="AA8" s="311" t="n">
        <v>320.7</v>
      </c>
      <c r="AB8" s="248"/>
      <c r="AC8" s="306"/>
      <c r="AD8" s="318" t="s">
        <v>156</v>
      </c>
      <c r="AE8" s="308" t="n">
        <v>22.9</v>
      </c>
      <c r="AF8" s="308" t="n">
        <v>2.9</v>
      </c>
      <c r="AG8" s="309" t="n">
        <v>265.7</v>
      </c>
      <c r="AH8" s="309" t="n">
        <v>225.3</v>
      </c>
      <c r="AI8" s="311" t="n">
        <v>634.7</v>
      </c>
      <c r="AJ8" s="308" t="n">
        <v>23</v>
      </c>
      <c r="AK8" s="308" t="n">
        <v>3.2</v>
      </c>
      <c r="AL8" s="309" t="n">
        <v>229.1</v>
      </c>
      <c r="AM8" s="309" t="n">
        <v>209</v>
      </c>
      <c r="AN8" s="311" t="n">
        <v>588.7</v>
      </c>
      <c r="AO8" s="248"/>
      <c r="AP8" s="248"/>
      <c r="AQ8" s="306"/>
      <c r="AR8" s="318" t="s">
        <v>156</v>
      </c>
      <c r="AS8" s="308" t="n">
        <v>22.9</v>
      </c>
      <c r="AT8" s="308" t="n">
        <v>2.4</v>
      </c>
      <c r="AU8" s="309" t="n">
        <v>266.2</v>
      </c>
      <c r="AV8" s="309" t="n">
        <v>225</v>
      </c>
      <c r="AW8" s="311" t="n">
        <v>413</v>
      </c>
      <c r="AX8" s="308" t="n">
        <v>22.9</v>
      </c>
      <c r="AY8" s="308" t="n">
        <v>2</v>
      </c>
      <c r="AZ8" s="309" t="n">
        <v>267.4</v>
      </c>
      <c r="BA8" s="309" t="n">
        <v>230.5</v>
      </c>
      <c r="BB8" s="311" t="n">
        <v>196.3</v>
      </c>
      <c r="BC8" s="313"/>
      <c r="BD8" s="314"/>
      <c r="BE8" s="306"/>
      <c r="BF8" s="318" t="s">
        <v>156</v>
      </c>
      <c r="BG8" s="308" t="n">
        <v>23.5</v>
      </c>
      <c r="BH8" s="308" t="n">
        <v>1.6</v>
      </c>
      <c r="BI8" s="309" t="n">
        <v>249.7</v>
      </c>
      <c r="BJ8" s="309" t="n">
        <v>229.7</v>
      </c>
      <c r="BK8" s="311" t="n">
        <v>422.5</v>
      </c>
      <c r="BL8" s="308" t="n">
        <v>23.3</v>
      </c>
      <c r="BM8" s="308" t="n">
        <v>1.7</v>
      </c>
      <c r="BN8" s="309" t="n">
        <v>225</v>
      </c>
      <c r="BO8" s="309" t="n">
        <v>214</v>
      </c>
      <c r="BP8" s="311" t="n">
        <v>340.4</v>
      </c>
      <c r="BQ8" s="313"/>
      <c r="BR8" s="314"/>
      <c r="BS8" s="306"/>
      <c r="BT8" s="318" t="s">
        <v>156</v>
      </c>
      <c r="BU8" s="308" t="n">
        <v>23.2</v>
      </c>
      <c r="BV8" s="308" t="n">
        <v>1.8</v>
      </c>
      <c r="BW8" s="309" t="n">
        <v>259.5</v>
      </c>
      <c r="BX8" s="309" t="n">
        <v>233.6</v>
      </c>
      <c r="BY8" s="310" t="n">
        <v>437</v>
      </c>
      <c r="BZ8" s="308" t="n">
        <v>23.1</v>
      </c>
      <c r="CA8" s="308" t="n">
        <v>1.9</v>
      </c>
      <c r="CB8" s="309" t="n">
        <v>240.5</v>
      </c>
      <c r="CC8" s="309" t="n">
        <v>220.6</v>
      </c>
      <c r="CD8" s="311" t="n">
        <v>311.9</v>
      </c>
      <c r="CE8" s="313"/>
      <c r="CF8" s="314"/>
      <c r="CG8" s="314"/>
      <c r="CH8" s="306"/>
      <c r="CI8" s="318" t="s">
        <v>156</v>
      </c>
      <c r="CJ8" s="308" t="n">
        <v>22.7</v>
      </c>
      <c r="CK8" s="308" t="n">
        <v>2</v>
      </c>
      <c r="CL8" s="309" t="n">
        <v>227.2</v>
      </c>
      <c r="CM8" s="309" t="n">
        <v>215.7</v>
      </c>
      <c r="CN8" s="311" t="n">
        <v>127.1</v>
      </c>
      <c r="CO8" s="308" t="n">
        <v>22.7</v>
      </c>
      <c r="CP8" s="308" t="n">
        <v>2.1</v>
      </c>
      <c r="CQ8" s="309" t="n">
        <v>221.1</v>
      </c>
      <c r="CR8" s="309" t="n">
        <v>212.3</v>
      </c>
      <c r="CS8" s="311" t="n">
        <v>88.9</v>
      </c>
      <c r="CT8" s="313"/>
      <c r="CU8" s="314"/>
      <c r="CV8" s="306"/>
      <c r="CW8" s="318" t="s">
        <v>156</v>
      </c>
      <c r="CX8" s="308" t="n">
        <v>23.1</v>
      </c>
      <c r="CY8" s="308" t="n">
        <v>1.8</v>
      </c>
      <c r="CZ8" s="309" t="n">
        <v>249</v>
      </c>
      <c r="DA8" s="309" t="n">
        <v>232.5</v>
      </c>
      <c r="DB8" s="311" t="n">
        <v>390.3</v>
      </c>
      <c r="DC8" s="308" t="n">
        <v>22.8</v>
      </c>
      <c r="DD8" s="308" t="n">
        <v>1.9</v>
      </c>
      <c r="DE8" s="309" t="n">
        <v>226</v>
      </c>
      <c r="DF8" s="309" t="n">
        <v>216.1</v>
      </c>
      <c r="DG8" s="311" t="n">
        <v>346.9</v>
      </c>
      <c r="DH8" s="248"/>
      <c r="DI8" s="248"/>
      <c r="DJ8" s="248"/>
      <c r="DK8" s="248"/>
      <c r="DL8" s="248"/>
      <c r="DM8" s="306"/>
      <c r="DO8" s="319" t="s">
        <v>156</v>
      </c>
      <c r="DP8" s="316" t="n">
        <v>23.1</v>
      </c>
      <c r="DQ8" s="308" t="n">
        <v>1.7</v>
      </c>
      <c r="DR8" s="309" t="n">
        <v>241</v>
      </c>
      <c r="DS8" s="309" t="n">
        <v>221.3</v>
      </c>
      <c r="DT8" s="311" t="n">
        <v>224.5</v>
      </c>
      <c r="DU8" s="308" t="n">
        <v>23</v>
      </c>
      <c r="DV8" s="308" t="n">
        <v>1.9</v>
      </c>
      <c r="DW8" s="309" t="n">
        <v>233.7</v>
      </c>
      <c r="DX8" s="309" t="n">
        <v>220.1</v>
      </c>
      <c r="DY8" s="311" t="n">
        <v>204.7</v>
      </c>
    </row>
    <row r="9" customFormat="false" ht="18" hidden="false" customHeight="true" outlineLevel="0" collapsed="false">
      <c r="A9" s="254"/>
      <c r="B9" s="306"/>
      <c r="C9" s="317" t="s">
        <v>157</v>
      </c>
      <c r="D9" s="308" t="n">
        <v>27.5</v>
      </c>
      <c r="E9" s="308" t="n">
        <v>4.2</v>
      </c>
      <c r="F9" s="309" t="n">
        <v>289.8</v>
      </c>
      <c r="G9" s="309" t="n">
        <v>258.3</v>
      </c>
      <c r="H9" s="310" t="n">
        <v>663.1</v>
      </c>
      <c r="I9" s="308" t="n">
        <v>27.6</v>
      </c>
      <c r="J9" s="308" t="n">
        <v>4</v>
      </c>
      <c r="K9" s="309" t="n">
        <v>264.6</v>
      </c>
      <c r="L9" s="309" t="n">
        <v>245.6</v>
      </c>
      <c r="M9" s="311" t="n">
        <v>470.6</v>
      </c>
      <c r="N9" s="248"/>
      <c r="O9" s="262"/>
      <c r="P9" s="306"/>
      <c r="Q9" s="317" t="s">
        <v>157</v>
      </c>
      <c r="R9" s="308" t="n">
        <v>27.5</v>
      </c>
      <c r="S9" s="308" t="n">
        <v>4.4</v>
      </c>
      <c r="T9" s="309" t="n">
        <v>315.2</v>
      </c>
      <c r="U9" s="309" t="n">
        <v>269.5</v>
      </c>
      <c r="V9" s="311" t="n">
        <v>834.9</v>
      </c>
      <c r="W9" s="308" t="n">
        <v>27.6</v>
      </c>
      <c r="X9" s="308" t="n">
        <v>4.2</v>
      </c>
      <c r="Y9" s="309" t="n">
        <v>284.5</v>
      </c>
      <c r="Z9" s="309" t="n">
        <v>255.9</v>
      </c>
      <c r="AA9" s="311" t="n">
        <v>487</v>
      </c>
      <c r="AB9" s="248"/>
      <c r="AC9" s="306"/>
      <c r="AD9" s="318" t="s">
        <v>157</v>
      </c>
      <c r="AE9" s="308" t="n">
        <v>27.4</v>
      </c>
      <c r="AF9" s="308" t="n">
        <v>5.8</v>
      </c>
      <c r="AG9" s="309" t="n">
        <v>335.2</v>
      </c>
      <c r="AH9" s="309" t="n">
        <v>279.3</v>
      </c>
      <c r="AI9" s="311" t="n">
        <v>967.8</v>
      </c>
      <c r="AJ9" s="308" t="n">
        <v>27.4</v>
      </c>
      <c r="AK9" s="308" t="n">
        <v>5.6</v>
      </c>
      <c r="AL9" s="309" t="n">
        <v>272.9</v>
      </c>
      <c r="AM9" s="309" t="n">
        <v>250</v>
      </c>
      <c r="AN9" s="311" t="n">
        <v>768.6</v>
      </c>
      <c r="AO9" s="248"/>
      <c r="AP9" s="248"/>
      <c r="AQ9" s="306"/>
      <c r="AR9" s="318" t="s">
        <v>157</v>
      </c>
      <c r="AS9" s="308" t="n">
        <v>27.5</v>
      </c>
      <c r="AT9" s="308" t="n">
        <v>4.5</v>
      </c>
      <c r="AU9" s="309" t="n">
        <v>300.4</v>
      </c>
      <c r="AV9" s="309" t="n">
        <v>248.5</v>
      </c>
      <c r="AW9" s="311" t="n">
        <v>583</v>
      </c>
      <c r="AX9" s="308" t="n">
        <v>27.8</v>
      </c>
      <c r="AY9" s="308" t="n">
        <v>3.6</v>
      </c>
      <c r="AZ9" s="309" t="n">
        <v>304.2</v>
      </c>
      <c r="BA9" s="309" t="n">
        <v>254.9</v>
      </c>
      <c r="BB9" s="311" t="n">
        <v>279.4</v>
      </c>
      <c r="BC9" s="313"/>
      <c r="BD9" s="314"/>
      <c r="BE9" s="306"/>
      <c r="BF9" s="318" t="s">
        <v>157</v>
      </c>
      <c r="BG9" s="308" t="n">
        <v>27.5</v>
      </c>
      <c r="BH9" s="308" t="n">
        <v>4.4</v>
      </c>
      <c r="BI9" s="309" t="n">
        <v>321.5</v>
      </c>
      <c r="BJ9" s="309" t="n">
        <v>281.5</v>
      </c>
      <c r="BK9" s="311" t="n">
        <v>1020.1</v>
      </c>
      <c r="BL9" s="308" t="n">
        <v>27.7</v>
      </c>
      <c r="BM9" s="308" t="n">
        <v>4</v>
      </c>
      <c r="BN9" s="309" t="n">
        <v>326.3</v>
      </c>
      <c r="BO9" s="309" t="n">
        <v>303</v>
      </c>
      <c r="BP9" s="311" t="n">
        <v>755.2</v>
      </c>
      <c r="BQ9" s="313"/>
      <c r="BR9" s="314"/>
      <c r="BS9" s="306"/>
      <c r="BT9" s="318" t="s">
        <v>157</v>
      </c>
      <c r="BU9" s="308" t="n">
        <v>27.6</v>
      </c>
      <c r="BV9" s="308" t="n">
        <v>3.6</v>
      </c>
      <c r="BW9" s="309" t="n">
        <v>325.8</v>
      </c>
      <c r="BX9" s="309" t="n">
        <v>291.1</v>
      </c>
      <c r="BY9" s="310" t="n">
        <v>784.6</v>
      </c>
      <c r="BZ9" s="308" t="n">
        <v>27.8</v>
      </c>
      <c r="CA9" s="308" t="n">
        <v>3.3</v>
      </c>
      <c r="CB9" s="309" t="n">
        <v>304.6</v>
      </c>
      <c r="CC9" s="309" t="n">
        <v>285.6</v>
      </c>
      <c r="CD9" s="311" t="n">
        <v>513.7</v>
      </c>
      <c r="CE9" s="313"/>
      <c r="CF9" s="314"/>
      <c r="CG9" s="314"/>
      <c r="CH9" s="306"/>
      <c r="CI9" s="318" t="s">
        <v>157</v>
      </c>
      <c r="CJ9" s="308" t="n">
        <v>27.3</v>
      </c>
      <c r="CK9" s="308" t="n">
        <v>4.3</v>
      </c>
      <c r="CL9" s="309" t="n">
        <v>261.6</v>
      </c>
      <c r="CM9" s="309" t="n">
        <v>244.1</v>
      </c>
      <c r="CN9" s="311" t="n">
        <v>309.2</v>
      </c>
      <c r="CO9" s="308" t="n">
        <v>27.4</v>
      </c>
      <c r="CP9" s="308" t="n">
        <v>4.3</v>
      </c>
      <c r="CQ9" s="309" t="n">
        <v>265.8</v>
      </c>
      <c r="CR9" s="309" t="n">
        <v>253.6</v>
      </c>
      <c r="CS9" s="311" t="n">
        <v>195.7</v>
      </c>
      <c r="CT9" s="313"/>
      <c r="CU9" s="314"/>
      <c r="CV9" s="306"/>
      <c r="CW9" s="318" t="s">
        <v>157</v>
      </c>
      <c r="CX9" s="308" t="n">
        <v>27.4</v>
      </c>
      <c r="CY9" s="308" t="n">
        <v>3.9</v>
      </c>
      <c r="CZ9" s="309" t="n">
        <v>288.2</v>
      </c>
      <c r="DA9" s="309" t="n">
        <v>261.4</v>
      </c>
      <c r="DB9" s="311" t="n">
        <v>606.7</v>
      </c>
      <c r="DC9" s="308" t="n">
        <v>27.5</v>
      </c>
      <c r="DD9" s="308" t="n">
        <v>4</v>
      </c>
      <c r="DE9" s="309" t="n">
        <v>256.9</v>
      </c>
      <c r="DF9" s="309" t="n">
        <v>244</v>
      </c>
      <c r="DG9" s="311" t="n">
        <v>550.8</v>
      </c>
      <c r="DH9" s="248"/>
      <c r="DI9" s="248"/>
      <c r="DJ9" s="248"/>
      <c r="DK9" s="248"/>
      <c r="DL9" s="248"/>
      <c r="DM9" s="306"/>
      <c r="DO9" s="319" t="s">
        <v>157</v>
      </c>
      <c r="DP9" s="316" t="n">
        <v>27.5</v>
      </c>
      <c r="DQ9" s="308" t="n">
        <v>3.4</v>
      </c>
      <c r="DR9" s="309" t="n">
        <v>270.9</v>
      </c>
      <c r="DS9" s="309" t="n">
        <v>243.8</v>
      </c>
      <c r="DT9" s="311" t="n">
        <v>492.2</v>
      </c>
      <c r="DU9" s="308" t="n">
        <v>27.5</v>
      </c>
      <c r="DV9" s="308" t="n">
        <v>3.6</v>
      </c>
      <c r="DW9" s="309" t="n">
        <v>256.9</v>
      </c>
      <c r="DX9" s="309" t="n">
        <v>239.8</v>
      </c>
      <c r="DY9" s="311" t="n">
        <v>383.6</v>
      </c>
    </row>
    <row r="10" customFormat="false" ht="18" hidden="false" customHeight="true" outlineLevel="0" collapsed="false">
      <c r="A10" s="254"/>
      <c r="B10" s="306"/>
      <c r="C10" s="317" t="s">
        <v>158</v>
      </c>
      <c r="D10" s="308" t="n">
        <v>32.5</v>
      </c>
      <c r="E10" s="308" t="n">
        <v>6.9</v>
      </c>
      <c r="F10" s="309" t="n">
        <v>319.4</v>
      </c>
      <c r="G10" s="309" t="n">
        <v>286</v>
      </c>
      <c r="H10" s="310" t="n">
        <v>802.1</v>
      </c>
      <c r="I10" s="308" t="n">
        <v>32.5</v>
      </c>
      <c r="J10" s="308" t="n">
        <v>6.1</v>
      </c>
      <c r="K10" s="309" t="n">
        <v>290.3</v>
      </c>
      <c r="L10" s="309" t="n">
        <v>269</v>
      </c>
      <c r="M10" s="311" t="n">
        <v>557</v>
      </c>
      <c r="N10" s="248"/>
      <c r="O10" s="262"/>
      <c r="P10" s="306"/>
      <c r="Q10" s="317" t="s">
        <v>158</v>
      </c>
      <c r="R10" s="308" t="n">
        <v>32.5</v>
      </c>
      <c r="S10" s="308" t="n">
        <v>7.3</v>
      </c>
      <c r="T10" s="309" t="n">
        <v>355.2</v>
      </c>
      <c r="U10" s="309" t="n">
        <v>306.4</v>
      </c>
      <c r="V10" s="311" t="n">
        <v>976.2</v>
      </c>
      <c r="W10" s="308" t="n">
        <v>32.5</v>
      </c>
      <c r="X10" s="308" t="n">
        <v>6.2</v>
      </c>
      <c r="Y10" s="309" t="n">
        <v>320.3</v>
      </c>
      <c r="Z10" s="309" t="n">
        <v>292.3</v>
      </c>
      <c r="AA10" s="311" t="n">
        <v>575.2</v>
      </c>
      <c r="AB10" s="248"/>
      <c r="AC10" s="306"/>
      <c r="AD10" s="318" t="s">
        <v>158</v>
      </c>
      <c r="AE10" s="308" t="n">
        <v>32.4</v>
      </c>
      <c r="AF10" s="308" t="n">
        <v>10.7</v>
      </c>
      <c r="AG10" s="309" t="n">
        <v>422.5</v>
      </c>
      <c r="AH10" s="309" t="n">
        <v>355</v>
      </c>
      <c r="AI10" s="311" t="n">
        <v>1193.5</v>
      </c>
      <c r="AJ10" s="308" t="n">
        <v>32.5</v>
      </c>
      <c r="AK10" s="308" t="n">
        <v>8.3</v>
      </c>
      <c r="AL10" s="309" t="n">
        <v>329.4</v>
      </c>
      <c r="AM10" s="309" t="n">
        <v>300.3</v>
      </c>
      <c r="AN10" s="311" t="n">
        <v>942.2</v>
      </c>
      <c r="AO10" s="248"/>
      <c r="AP10" s="248"/>
      <c r="AQ10" s="306"/>
      <c r="AR10" s="318" t="s">
        <v>158</v>
      </c>
      <c r="AS10" s="308" t="n">
        <v>32.6</v>
      </c>
      <c r="AT10" s="308" t="n">
        <v>7.1</v>
      </c>
      <c r="AU10" s="309" t="n">
        <v>329.6</v>
      </c>
      <c r="AV10" s="309" t="n">
        <v>275.7</v>
      </c>
      <c r="AW10" s="311" t="n">
        <v>667.9</v>
      </c>
      <c r="AX10" s="308" t="n">
        <v>32.5</v>
      </c>
      <c r="AY10" s="308" t="n">
        <v>5.3</v>
      </c>
      <c r="AZ10" s="309" t="n">
        <v>320.6</v>
      </c>
      <c r="BA10" s="309" t="n">
        <v>275</v>
      </c>
      <c r="BB10" s="311" t="n">
        <v>370.2</v>
      </c>
      <c r="BC10" s="313"/>
      <c r="BD10" s="314"/>
      <c r="BE10" s="306"/>
      <c r="BF10" s="318" t="s">
        <v>158</v>
      </c>
      <c r="BG10" s="308" t="n">
        <v>32.4</v>
      </c>
      <c r="BH10" s="308" t="n">
        <v>7.7</v>
      </c>
      <c r="BI10" s="309" t="n">
        <v>392.1</v>
      </c>
      <c r="BJ10" s="309" t="n">
        <v>344.9</v>
      </c>
      <c r="BK10" s="311" t="n">
        <v>1345.3</v>
      </c>
      <c r="BL10" s="308" t="n">
        <v>32.4</v>
      </c>
      <c r="BM10" s="308" t="n">
        <v>5.7</v>
      </c>
      <c r="BN10" s="309" t="n">
        <v>422.8</v>
      </c>
      <c r="BO10" s="309" t="n">
        <v>395.5</v>
      </c>
      <c r="BP10" s="311" t="n">
        <v>1297.9</v>
      </c>
      <c r="BQ10" s="313"/>
      <c r="BR10" s="314"/>
      <c r="BS10" s="306"/>
      <c r="BT10" s="318" t="s">
        <v>158</v>
      </c>
      <c r="BU10" s="308" t="n">
        <v>32.5</v>
      </c>
      <c r="BV10" s="308" t="n">
        <v>6.1</v>
      </c>
      <c r="BW10" s="309" t="n">
        <v>371.2</v>
      </c>
      <c r="BX10" s="309" t="n">
        <v>331</v>
      </c>
      <c r="BY10" s="310" t="n">
        <v>1057.5</v>
      </c>
      <c r="BZ10" s="308" t="n">
        <v>32.5</v>
      </c>
      <c r="CA10" s="308" t="n">
        <v>5.2</v>
      </c>
      <c r="CB10" s="309" t="n">
        <v>323.7</v>
      </c>
      <c r="CC10" s="309" t="n">
        <v>298.8</v>
      </c>
      <c r="CD10" s="311" t="n">
        <v>627.8</v>
      </c>
      <c r="CE10" s="313"/>
      <c r="CF10" s="314"/>
      <c r="CG10" s="314"/>
      <c r="CH10" s="306"/>
      <c r="CI10" s="318" t="s">
        <v>158</v>
      </c>
      <c r="CJ10" s="308" t="n">
        <v>32.5</v>
      </c>
      <c r="CK10" s="308" t="n">
        <v>7.2</v>
      </c>
      <c r="CL10" s="309" t="n">
        <v>284.4</v>
      </c>
      <c r="CM10" s="309" t="n">
        <v>266</v>
      </c>
      <c r="CN10" s="311" t="n">
        <v>405.1</v>
      </c>
      <c r="CO10" s="308" t="n">
        <v>32.5</v>
      </c>
      <c r="CP10" s="308" t="n">
        <v>6.8</v>
      </c>
      <c r="CQ10" s="309" t="n">
        <v>285.1</v>
      </c>
      <c r="CR10" s="309" t="n">
        <v>269.4</v>
      </c>
      <c r="CS10" s="311" t="n">
        <v>303.5</v>
      </c>
      <c r="CT10" s="313"/>
      <c r="CU10" s="314"/>
      <c r="CV10" s="306"/>
      <c r="CW10" s="318" t="s">
        <v>158</v>
      </c>
      <c r="CX10" s="308" t="n">
        <v>32.5</v>
      </c>
      <c r="CY10" s="308" t="n">
        <v>6.3</v>
      </c>
      <c r="CZ10" s="309" t="n">
        <v>299.6</v>
      </c>
      <c r="DA10" s="309" t="n">
        <v>275.4</v>
      </c>
      <c r="DB10" s="311" t="n">
        <v>661.5</v>
      </c>
      <c r="DC10" s="308" t="n">
        <v>32.5</v>
      </c>
      <c r="DD10" s="308" t="n">
        <v>5.8</v>
      </c>
      <c r="DE10" s="309" t="n">
        <v>269.5</v>
      </c>
      <c r="DF10" s="309" t="n">
        <v>254.8</v>
      </c>
      <c r="DG10" s="311" t="n">
        <v>553.6</v>
      </c>
      <c r="DH10" s="248"/>
      <c r="DI10" s="248"/>
      <c r="DJ10" s="248"/>
      <c r="DK10" s="248"/>
      <c r="DL10" s="248"/>
      <c r="DM10" s="306"/>
      <c r="DO10" s="319" t="s">
        <v>158</v>
      </c>
      <c r="DP10" s="316" t="n">
        <v>32.4</v>
      </c>
      <c r="DQ10" s="308" t="n">
        <v>5.4</v>
      </c>
      <c r="DR10" s="309" t="n">
        <v>297</v>
      </c>
      <c r="DS10" s="309" t="n">
        <v>267.3</v>
      </c>
      <c r="DT10" s="311" t="n">
        <v>560.4</v>
      </c>
      <c r="DU10" s="308" t="n">
        <v>32.5</v>
      </c>
      <c r="DV10" s="308" t="n">
        <v>5.7</v>
      </c>
      <c r="DW10" s="309" t="n">
        <v>285.2</v>
      </c>
      <c r="DX10" s="309" t="n">
        <v>262.8</v>
      </c>
      <c r="DY10" s="311" t="n">
        <v>490.7</v>
      </c>
    </row>
    <row r="11" customFormat="false" ht="18" hidden="false" customHeight="true" outlineLevel="0" collapsed="false">
      <c r="A11" s="254"/>
      <c r="B11" s="306"/>
      <c r="C11" s="317" t="s">
        <v>159</v>
      </c>
      <c r="D11" s="308" t="n">
        <v>37.5</v>
      </c>
      <c r="E11" s="308" t="n">
        <v>9.6</v>
      </c>
      <c r="F11" s="309" t="n">
        <v>349.3</v>
      </c>
      <c r="G11" s="309" t="n">
        <v>314.8</v>
      </c>
      <c r="H11" s="310" t="n">
        <v>938.1</v>
      </c>
      <c r="I11" s="308" t="n">
        <v>37.5</v>
      </c>
      <c r="J11" s="308" t="n">
        <v>8.3</v>
      </c>
      <c r="K11" s="309" t="n">
        <v>314.1</v>
      </c>
      <c r="L11" s="309" t="n">
        <v>291</v>
      </c>
      <c r="M11" s="311" t="n">
        <v>640.3</v>
      </c>
      <c r="N11" s="248"/>
      <c r="O11" s="262"/>
      <c r="P11" s="306"/>
      <c r="Q11" s="317" t="s">
        <v>159</v>
      </c>
      <c r="R11" s="308" t="n">
        <v>37.5</v>
      </c>
      <c r="S11" s="308" t="n">
        <v>9.5</v>
      </c>
      <c r="T11" s="309" t="n">
        <v>378.4</v>
      </c>
      <c r="U11" s="309" t="n">
        <v>333.9</v>
      </c>
      <c r="V11" s="311" t="n">
        <v>1123.1</v>
      </c>
      <c r="W11" s="308" t="n">
        <v>37.5</v>
      </c>
      <c r="X11" s="308" t="n">
        <v>8.2</v>
      </c>
      <c r="Y11" s="309" t="n">
        <v>346.6</v>
      </c>
      <c r="Z11" s="309" t="n">
        <v>316.2</v>
      </c>
      <c r="AA11" s="311" t="n">
        <v>710.1</v>
      </c>
      <c r="AB11" s="248"/>
      <c r="AC11" s="306"/>
      <c r="AD11" s="318" t="s">
        <v>159</v>
      </c>
      <c r="AE11" s="308" t="n">
        <v>37.3</v>
      </c>
      <c r="AF11" s="308" t="n">
        <v>13.2</v>
      </c>
      <c r="AG11" s="309" t="n">
        <v>489.9</v>
      </c>
      <c r="AH11" s="309" t="n">
        <v>416.5</v>
      </c>
      <c r="AI11" s="311" t="n">
        <v>1453.7</v>
      </c>
      <c r="AJ11" s="308" t="n">
        <v>37.6</v>
      </c>
      <c r="AK11" s="308" t="n">
        <v>9</v>
      </c>
      <c r="AL11" s="309" t="n">
        <v>348</v>
      </c>
      <c r="AM11" s="309" t="n">
        <v>319.6</v>
      </c>
      <c r="AN11" s="311" t="n">
        <v>924.3</v>
      </c>
      <c r="AO11" s="248"/>
      <c r="AP11" s="248"/>
      <c r="AQ11" s="306"/>
      <c r="AR11" s="318" t="s">
        <v>159</v>
      </c>
      <c r="AS11" s="308" t="n">
        <v>37.6</v>
      </c>
      <c r="AT11" s="308" t="n">
        <v>9.4</v>
      </c>
      <c r="AU11" s="309" t="n">
        <v>358</v>
      </c>
      <c r="AV11" s="309" t="n">
        <v>295.3</v>
      </c>
      <c r="AW11" s="311" t="n">
        <v>730.8</v>
      </c>
      <c r="AX11" s="308" t="n">
        <v>37.6</v>
      </c>
      <c r="AY11" s="308" t="n">
        <v>7.2</v>
      </c>
      <c r="AZ11" s="309" t="n">
        <v>339.7</v>
      </c>
      <c r="BA11" s="309" t="n">
        <v>281.4</v>
      </c>
      <c r="BB11" s="311" t="n">
        <v>341.7</v>
      </c>
      <c r="BC11" s="313"/>
      <c r="BD11" s="314"/>
      <c r="BE11" s="306"/>
      <c r="BF11" s="318" t="s">
        <v>159</v>
      </c>
      <c r="BG11" s="308" t="n">
        <v>37.6</v>
      </c>
      <c r="BH11" s="308" t="n">
        <v>11.3</v>
      </c>
      <c r="BI11" s="309" t="n">
        <v>440.1</v>
      </c>
      <c r="BJ11" s="309" t="n">
        <v>401.1</v>
      </c>
      <c r="BK11" s="311" t="n">
        <v>1695.7</v>
      </c>
      <c r="BL11" s="308" t="n">
        <v>37.7</v>
      </c>
      <c r="BM11" s="308" t="n">
        <v>8.5</v>
      </c>
      <c r="BN11" s="309" t="n">
        <v>426</v>
      </c>
      <c r="BO11" s="309" t="n">
        <v>400.7</v>
      </c>
      <c r="BP11" s="311" t="n">
        <v>2046.3</v>
      </c>
      <c r="BQ11" s="313"/>
      <c r="BR11" s="314"/>
      <c r="BS11" s="306"/>
      <c r="BT11" s="318" t="s">
        <v>159</v>
      </c>
      <c r="BU11" s="308" t="n">
        <v>37.4</v>
      </c>
      <c r="BV11" s="308" t="n">
        <v>9.1</v>
      </c>
      <c r="BW11" s="309" t="n">
        <v>425.8</v>
      </c>
      <c r="BX11" s="309" t="n">
        <v>387.1</v>
      </c>
      <c r="BY11" s="310" t="n">
        <v>1294.1</v>
      </c>
      <c r="BZ11" s="308" t="n">
        <v>37.2</v>
      </c>
      <c r="CA11" s="308" t="n">
        <v>7.7</v>
      </c>
      <c r="CB11" s="309" t="n">
        <v>374.5</v>
      </c>
      <c r="CC11" s="309" t="n">
        <v>349.4</v>
      </c>
      <c r="CD11" s="311" t="n">
        <v>795.4</v>
      </c>
      <c r="CE11" s="313"/>
      <c r="CF11" s="314"/>
      <c r="CG11" s="314"/>
      <c r="CH11" s="306"/>
      <c r="CI11" s="318" t="s">
        <v>159</v>
      </c>
      <c r="CJ11" s="308" t="n">
        <v>37.6</v>
      </c>
      <c r="CK11" s="308" t="n">
        <v>9.9</v>
      </c>
      <c r="CL11" s="309" t="n">
        <v>308.3</v>
      </c>
      <c r="CM11" s="309" t="n">
        <v>288.4</v>
      </c>
      <c r="CN11" s="311" t="n">
        <v>479.9</v>
      </c>
      <c r="CO11" s="308" t="n">
        <v>37.7</v>
      </c>
      <c r="CP11" s="308" t="n">
        <v>9.3</v>
      </c>
      <c r="CQ11" s="309" t="n">
        <v>308.3</v>
      </c>
      <c r="CR11" s="309" t="n">
        <v>291.8</v>
      </c>
      <c r="CS11" s="311" t="n">
        <v>372.2</v>
      </c>
      <c r="CT11" s="313"/>
      <c r="CU11" s="314"/>
      <c r="CV11" s="306"/>
      <c r="CW11" s="318" t="s">
        <v>159</v>
      </c>
      <c r="CX11" s="308" t="n">
        <v>37.5</v>
      </c>
      <c r="CY11" s="308" t="n">
        <v>8.3</v>
      </c>
      <c r="CZ11" s="309" t="n">
        <v>317.2</v>
      </c>
      <c r="DA11" s="309" t="n">
        <v>293.6</v>
      </c>
      <c r="DB11" s="311" t="n">
        <v>729.6</v>
      </c>
      <c r="DC11" s="308" t="n">
        <v>37.5</v>
      </c>
      <c r="DD11" s="308" t="n">
        <v>7.7</v>
      </c>
      <c r="DE11" s="309" t="n">
        <v>287.8</v>
      </c>
      <c r="DF11" s="309" t="n">
        <v>275.2</v>
      </c>
      <c r="DG11" s="311" t="n">
        <v>675</v>
      </c>
      <c r="DH11" s="248"/>
      <c r="DI11" s="248"/>
      <c r="DJ11" s="248"/>
      <c r="DK11" s="248"/>
      <c r="DL11" s="248"/>
      <c r="DM11" s="306"/>
      <c r="DO11" s="319" t="s">
        <v>159</v>
      </c>
      <c r="DP11" s="316" t="n">
        <v>37.5</v>
      </c>
      <c r="DQ11" s="308" t="n">
        <v>7.4</v>
      </c>
      <c r="DR11" s="309" t="n">
        <v>310.9</v>
      </c>
      <c r="DS11" s="309" t="n">
        <v>280.7</v>
      </c>
      <c r="DT11" s="311" t="n">
        <v>618.7</v>
      </c>
      <c r="DU11" s="308" t="n">
        <v>37.5</v>
      </c>
      <c r="DV11" s="308" t="n">
        <v>7.7</v>
      </c>
      <c r="DW11" s="309" t="n">
        <v>305.7</v>
      </c>
      <c r="DX11" s="309" t="n">
        <v>281.1</v>
      </c>
      <c r="DY11" s="311" t="n">
        <v>522.4</v>
      </c>
    </row>
    <row r="12" customFormat="false" ht="18" hidden="false" customHeight="true" outlineLevel="0" collapsed="false">
      <c r="A12" s="254"/>
      <c r="B12" s="306"/>
      <c r="C12" s="317" t="s">
        <v>160</v>
      </c>
      <c r="D12" s="308" t="n">
        <v>42.5</v>
      </c>
      <c r="E12" s="308" t="n">
        <v>12.2</v>
      </c>
      <c r="F12" s="309" t="n">
        <v>370.4</v>
      </c>
      <c r="G12" s="309" t="n">
        <v>338.8</v>
      </c>
      <c r="H12" s="310" t="n">
        <v>1030.9</v>
      </c>
      <c r="I12" s="308" t="n">
        <v>42.5</v>
      </c>
      <c r="J12" s="308" t="n">
        <v>10.6</v>
      </c>
      <c r="K12" s="309" t="n">
        <v>328.6</v>
      </c>
      <c r="L12" s="309" t="n">
        <v>306.6</v>
      </c>
      <c r="M12" s="311" t="n">
        <v>690.4</v>
      </c>
      <c r="N12" s="248"/>
      <c r="O12" s="262"/>
      <c r="P12" s="306"/>
      <c r="Q12" s="317" t="s">
        <v>160</v>
      </c>
      <c r="R12" s="308" t="n">
        <v>42.6</v>
      </c>
      <c r="S12" s="308" t="n">
        <v>12.2</v>
      </c>
      <c r="T12" s="309" t="n">
        <v>393.6</v>
      </c>
      <c r="U12" s="309" t="n">
        <v>356.7</v>
      </c>
      <c r="V12" s="311" t="n">
        <v>1123.3</v>
      </c>
      <c r="W12" s="308" t="n">
        <v>42.6</v>
      </c>
      <c r="X12" s="308" t="n">
        <v>11.2</v>
      </c>
      <c r="Y12" s="309" t="n">
        <v>360.4</v>
      </c>
      <c r="Z12" s="309" t="n">
        <v>336.8</v>
      </c>
      <c r="AA12" s="311" t="n">
        <v>779.8</v>
      </c>
      <c r="AB12" s="248"/>
      <c r="AC12" s="306"/>
      <c r="AD12" s="318" t="s">
        <v>160</v>
      </c>
      <c r="AE12" s="308" t="n">
        <v>42.7</v>
      </c>
      <c r="AF12" s="308" t="n">
        <v>18.8</v>
      </c>
      <c r="AG12" s="309" t="n">
        <v>515.9</v>
      </c>
      <c r="AH12" s="309" t="n">
        <v>447.8</v>
      </c>
      <c r="AI12" s="311" t="n">
        <v>1457.7</v>
      </c>
      <c r="AJ12" s="308" t="n">
        <v>42.7</v>
      </c>
      <c r="AK12" s="308" t="n">
        <v>15.2</v>
      </c>
      <c r="AL12" s="309" t="n">
        <v>389.2</v>
      </c>
      <c r="AM12" s="309" t="n">
        <v>359.8</v>
      </c>
      <c r="AN12" s="311" t="n">
        <v>1187.9</v>
      </c>
      <c r="AO12" s="248"/>
      <c r="AP12" s="248"/>
      <c r="AQ12" s="306"/>
      <c r="AR12" s="318" t="s">
        <v>160</v>
      </c>
      <c r="AS12" s="308" t="n">
        <v>42.5</v>
      </c>
      <c r="AT12" s="308" t="n">
        <v>11.6</v>
      </c>
      <c r="AU12" s="309" t="n">
        <v>374</v>
      </c>
      <c r="AV12" s="309" t="n">
        <v>314.9</v>
      </c>
      <c r="AW12" s="311" t="n">
        <v>771.8</v>
      </c>
      <c r="AX12" s="308" t="n">
        <v>42.7</v>
      </c>
      <c r="AY12" s="308" t="n">
        <v>9.1</v>
      </c>
      <c r="AZ12" s="309" t="n">
        <v>342.2</v>
      </c>
      <c r="BA12" s="309" t="n">
        <v>289.9</v>
      </c>
      <c r="BB12" s="311" t="n">
        <v>361.7</v>
      </c>
      <c r="BC12" s="313"/>
      <c r="BD12" s="314"/>
      <c r="BE12" s="306"/>
      <c r="BF12" s="318" t="s">
        <v>160</v>
      </c>
      <c r="BG12" s="308" t="n">
        <v>42.5</v>
      </c>
      <c r="BH12" s="308" t="n">
        <v>13.8</v>
      </c>
      <c r="BI12" s="309" t="n">
        <v>479.8</v>
      </c>
      <c r="BJ12" s="309" t="n">
        <v>450.7</v>
      </c>
      <c r="BK12" s="311" t="n">
        <v>1914</v>
      </c>
      <c r="BL12" s="308" t="n">
        <v>42.7</v>
      </c>
      <c r="BM12" s="308" t="n">
        <v>11.4</v>
      </c>
      <c r="BN12" s="309" t="n">
        <v>471</v>
      </c>
      <c r="BO12" s="309" t="n">
        <v>449.4</v>
      </c>
      <c r="BP12" s="311" t="n">
        <v>1969.3</v>
      </c>
      <c r="BQ12" s="313"/>
      <c r="BR12" s="314"/>
      <c r="BS12" s="306"/>
      <c r="BT12" s="318" t="s">
        <v>160</v>
      </c>
      <c r="BU12" s="308" t="n">
        <v>42.5</v>
      </c>
      <c r="BV12" s="308" t="n">
        <v>12.3</v>
      </c>
      <c r="BW12" s="309" t="n">
        <v>450.4</v>
      </c>
      <c r="BX12" s="309" t="n">
        <v>410.8</v>
      </c>
      <c r="BY12" s="310" t="n">
        <v>1553.4</v>
      </c>
      <c r="BZ12" s="308" t="n">
        <v>42.5</v>
      </c>
      <c r="CA12" s="308" t="n">
        <v>10.2</v>
      </c>
      <c r="CB12" s="309" t="n">
        <v>377.2</v>
      </c>
      <c r="CC12" s="309" t="n">
        <v>347.8</v>
      </c>
      <c r="CD12" s="311" t="n">
        <v>997.1</v>
      </c>
      <c r="CE12" s="313"/>
      <c r="CF12" s="314"/>
      <c r="CG12" s="314"/>
      <c r="CH12" s="306"/>
      <c r="CI12" s="318" t="s">
        <v>160</v>
      </c>
      <c r="CJ12" s="308" t="n">
        <v>42.5</v>
      </c>
      <c r="CK12" s="308" t="n">
        <v>12.4</v>
      </c>
      <c r="CL12" s="309" t="n">
        <v>333.4</v>
      </c>
      <c r="CM12" s="309" t="n">
        <v>313.3</v>
      </c>
      <c r="CN12" s="311" t="n">
        <v>573.7</v>
      </c>
      <c r="CO12" s="308" t="n">
        <v>42.5</v>
      </c>
      <c r="CP12" s="308" t="n">
        <v>11.3</v>
      </c>
      <c r="CQ12" s="309" t="n">
        <v>320</v>
      </c>
      <c r="CR12" s="309" t="n">
        <v>303.4</v>
      </c>
      <c r="CS12" s="311" t="n">
        <v>447.5</v>
      </c>
      <c r="CT12" s="313"/>
      <c r="CU12" s="314"/>
      <c r="CV12" s="306"/>
      <c r="CW12" s="318" t="s">
        <v>160</v>
      </c>
      <c r="CX12" s="308" t="n">
        <v>42.5</v>
      </c>
      <c r="CY12" s="308" t="n">
        <v>10.4</v>
      </c>
      <c r="CZ12" s="309" t="n">
        <v>334.3</v>
      </c>
      <c r="DA12" s="309" t="n">
        <v>311.3</v>
      </c>
      <c r="DB12" s="311" t="n">
        <v>805.4</v>
      </c>
      <c r="DC12" s="308" t="n">
        <v>42.6</v>
      </c>
      <c r="DD12" s="308" t="n">
        <v>9.1</v>
      </c>
      <c r="DE12" s="309" t="n">
        <v>300.4</v>
      </c>
      <c r="DF12" s="309" t="n">
        <v>288.2</v>
      </c>
      <c r="DG12" s="311" t="n">
        <v>675.5</v>
      </c>
      <c r="DH12" s="248"/>
      <c r="DI12" s="248"/>
      <c r="DJ12" s="248"/>
      <c r="DK12" s="248"/>
      <c r="DL12" s="248"/>
      <c r="DM12" s="306"/>
      <c r="DO12" s="319" t="s">
        <v>160</v>
      </c>
      <c r="DP12" s="316" t="n">
        <v>42.5</v>
      </c>
      <c r="DQ12" s="308" t="n">
        <v>9.3</v>
      </c>
      <c r="DR12" s="309" t="n">
        <v>332.9</v>
      </c>
      <c r="DS12" s="309" t="n">
        <v>303.1</v>
      </c>
      <c r="DT12" s="311" t="n">
        <v>678.3</v>
      </c>
      <c r="DU12" s="308" t="n">
        <v>42.5</v>
      </c>
      <c r="DV12" s="308" t="n">
        <v>9.6</v>
      </c>
      <c r="DW12" s="309" t="n">
        <v>318.8</v>
      </c>
      <c r="DX12" s="309" t="n">
        <v>294.5</v>
      </c>
      <c r="DY12" s="311" t="n">
        <v>579.6</v>
      </c>
    </row>
    <row r="13" customFormat="false" ht="18" hidden="false" customHeight="true" outlineLevel="0" collapsed="false">
      <c r="A13" s="254"/>
      <c r="B13" s="306"/>
      <c r="C13" s="317" t="s">
        <v>161</v>
      </c>
      <c r="D13" s="308" t="n">
        <v>47.6</v>
      </c>
      <c r="E13" s="308" t="n">
        <v>14.9</v>
      </c>
      <c r="F13" s="309" t="n">
        <v>385.7</v>
      </c>
      <c r="G13" s="309" t="n">
        <v>355.7</v>
      </c>
      <c r="H13" s="310" t="n">
        <v>1119.8</v>
      </c>
      <c r="I13" s="308" t="n">
        <v>47.6</v>
      </c>
      <c r="J13" s="308" t="n">
        <v>12.7</v>
      </c>
      <c r="K13" s="309" t="n">
        <v>343.9</v>
      </c>
      <c r="L13" s="309" t="n">
        <v>322</v>
      </c>
      <c r="M13" s="311" t="n">
        <v>756.1</v>
      </c>
      <c r="N13" s="248"/>
      <c r="O13" s="262"/>
      <c r="P13" s="306"/>
      <c r="Q13" s="317" t="s">
        <v>161</v>
      </c>
      <c r="R13" s="308" t="n">
        <v>47.6</v>
      </c>
      <c r="S13" s="308" t="n">
        <v>16</v>
      </c>
      <c r="T13" s="309" t="n">
        <v>418.9</v>
      </c>
      <c r="U13" s="309" t="n">
        <v>387.2</v>
      </c>
      <c r="V13" s="311" t="n">
        <v>1295.9</v>
      </c>
      <c r="W13" s="308" t="n">
        <v>47.6</v>
      </c>
      <c r="X13" s="308" t="n">
        <v>14.1</v>
      </c>
      <c r="Y13" s="309" t="n">
        <v>375</v>
      </c>
      <c r="Z13" s="309" t="n">
        <v>353.6</v>
      </c>
      <c r="AA13" s="311" t="n">
        <v>852.1</v>
      </c>
      <c r="AB13" s="248"/>
      <c r="AC13" s="306"/>
      <c r="AD13" s="318" t="s">
        <v>161</v>
      </c>
      <c r="AE13" s="308" t="n">
        <v>47.6</v>
      </c>
      <c r="AF13" s="308" t="n">
        <v>25.1</v>
      </c>
      <c r="AG13" s="309" t="n">
        <v>537.7</v>
      </c>
      <c r="AH13" s="309" t="n">
        <v>475.9</v>
      </c>
      <c r="AI13" s="311" t="n">
        <v>1669.8</v>
      </c>
      <c r="AJ13" s="308" t="n">
        <v>47.7</v>
      </c>
      <c r="AK13" s="308" t="n">
        <v>20.5</v>
      </c>
      <c r="AL13" s="309" t="n">
        <v>415.2</v>
      </c>
      <c r="AM13" s="309" t="n">
        <v>388.1</v>
      </c>
      <c r="AN13" s="311" t="n">
        <v>1366.8</v>
      </c>
      <c r="AO13" s="248"/>
      <c r="AP13" s="248"/>
      <c r="AQ13" s="306"/>
      <c r="AR13" s="318" t="s">
        <v>161</v>
      </c>
      <c r="AS13" s="308" t="n">
        <v>47.6</v>
      </c>
      <c r="AT13" s="308" t="n">
        <v>13.8</v>
      </c>
      <c r="AU13" s="309" t="n">
        <v>378.4</v>
      </c>
      <c r="AV13" s="309" t="n">
        <v>320.2</v>
      </c>
      <c r="AW13" s="311" t="n">
        <v>744.5</v>
      </c>
      <c r="AX13" s="308" t="n">
        <v>47.8</v>
      </c>
      <c r="AY13" s="308" t="n">
        <v>10.8</v>
      </c>
      <c r="AZ13" s="309" t="n">
        <v>349</v>
      </c>
      <c r="BA13" s="309" t="n">
        <v>297</v>
      </c>
      <c r="BB13" s="311" t="n">
        <v>347.7</v>
      </c>
      <c r="BC13" s="313"/>
      <c r="BD13" s="314"/>
      <c r="BE13" s="306"/>
      <c r="BF13" s="318" t="s">
        <v>161</v>
      </c>
      <c r="BG13" s="308" t="n">
        <v>47.6</v>
      </c>
      <c r="BH13" s="308" t="n">
        <v>17.2</v>
      </c>
      <c r="BI13" s="309" t="n">
        <v>493.4</v>
      </c>
      <c r="BJ13" s="309" t="n">
        <v>469.9</v>
      </c>
      <c r="BK13" s="311" t="n">
        <v>1955.4</v>
      </c>
      <c r="BL13" s="308" t="n">
        <v>47.6</v>
      </c>
      <c r="BM13" s="308" t="n">
        <v>15.7</v>
      </c>
      <c r="BN13" s="309" t="n">
        <v>464.2</v>
      </c>
      <c r="BO13" s="309" t="n">
        <v>448.5</v>
      </c>
      <c r="BP13" s="311" t="n">
        <v>2068.6</v>
      </c>
      <c r="BQ13" s="313"/>
      <c r="BR13" s="314"/>
      <c r="BS13" s="306"/>
      <c r="BT13" s="318" t="s">
        <v>161</v>
      </c>
      <c r="BU13" s="308" t="n">
        <v>47.5</v>
      </c>
      <c r="BV13" s="308" t="n">
        <v>13.9</v>
      </c>
      <c r="BW13" s="309" t="n">
        <v>484</v>
      </c>
      <c r="BX13" s="309" t="n">
        <v>455.1</v>
      </c>
      <c r="BY13" s="310" t="n">
        <v>1665.1</v>
      </c>
      <c r="BZ13" s="308" t="n">
        <v>47.6</v>
      </c>
      <c r="CA13" s="308" t="n">
        <v>10.6</v>
      </c>
      <c r="CB13" s="309" t="n">
        <v>436.2</v>
      </c>
      <c r="CC13" s="309" t="n">
        <v>415.5</v>
      </c>
      <c r="CD13" s="311" t="n">
        <v>1111.8</v>
      </c>
      <c r="CE13" s="313"/>
      <c r="CF13" s="314"/>
      <c r="CG13" s="314"/>
      <c r="CH13" s="306"/>
      <c r="CI13" s="318" t="s">
        <v>161</v>
      </c>
      <c r="CJ13" s="308" t="n">
        <v>47.5</v>
      </c>
      <c r="CK13" s="308" t="n">
        <v>14.4</v>
      </c>
      <c r="CL13" s="309" t="n">
        <v>334.4</v>
      </c>
      <c r="CM13" s="309" t="n">
        <v>315.3</v>
      </c>
      <c r="CN13" s="311" t="n">
        <v>594.2</v>
      </c>
      <c r="CO13" s="308" t="n">
        <v>47.6</v>
      </c>
      <c r="CP13" s="308" t="n">
        <v>13</v>
      </c>
      <c r="CQ13" s="309" t="n">
        <v>320.4</v>
      </c>
      <c r="CR13" s="309" t="n">
        <v>303.6</v>
      </c>
      <c r="CS13" s="311" t="n">
        <v>467</v>
      </c>
      <c r="CT13" s="313"/>
      <c r="CU13" s="314"/>
      <c r="CV13" s="306"/>
      <c r="CW13" s="318" t="s">
        <v>161</v>
      </c>
      <c r="CX13" s="308" t="n">
        <v>47.5</v>
      </c>
      <c r="CY13" s="308" t="n">
        <v>11.5</v>
      </c>
      <c r="CZ13" s="309" t="n">
        <v>336.8</v>
      </c>
      <c r="DA13" s="309" t="n">
        <v>314.3</v>
      </c>
      <c r="DB13" s="311" t="n">
        <v>846.3</v>
      </c>
      <c r="DC13" s="308" t="n">
        <v>47.5</v>
      </c>
      <c r="DD13" s="308" t="n">
        <v>9.7</v>
      </c>
      <c r="DE13" s="309" t="n">
        <v>305.2</v>
      </c>
      <c r="DF13" s="309" t="n">
        <v>290.2</v>
      </c>
      <c r="DG13" s="311" t="n">
        <v>718.4</v>
      </c>
      <c r="DH13" s="248"/>
      <c r="DI13" s="248"/>
      <c r="DJ13" s="248"/>
      <c r="DK13" s="248"/>
      <c r="DL13" s="248"/>
      <c r="DM13" s="306"/>
      <c r="DO13" s="319" t="s">
        <v>161</v>
      </c>
      <c r="DP13" s="316" t="n">
        <v>47.6</v>
      </c>
      <c r="DQ13" s="308" t="n">
        <v>11.7</v>
      </c>
      <c r="DR13" s="309" t="n">
        <v>337.1</v>
      </c>
      <c r="DS13" s="309" t="n">
        <v>311.1</v>
      </c>
      <c r="DT13" s="311" t="n">
        <v>756.3</v>
      </c>
      <c r="DU13" s="308" t="n">
        <v>47.6</v>
      </c>
      <c r="DV13" s="308" t="n">
        <v>12.3</v>
      </c>
      <c r="DW13" s="309" t="n">
        <v>331</v>
      </c>
      <c r="DX13" s="309" t="n">
        <v>306.8</v>
      </c>
      <c r="DY13" s="311" t="n">
        <v>704.2</v>
      </c>
    </row>
    <row r="14" customFormat="false" ht="18" hidden="false" customHeight="true" outlineLevel="0" collapsed="false">
      <c r="A14" s="254"/>
      <c r="B14" s="306"/>
      <c r="C14" s="317" t="s">
        <v>162</v>
      </c>
      <c r="D14" s="308" t="n">
        <v>52.4</v>
      </c>
      <c r="E14" s="308" t="n">
        <v>17.8</v>
      </c>
      <c r="F14" s="309" t="n">
        <v>399.2</v>
      </c>
      <c r="G14" s="309" t="n">
        <v>371.1</v>
      </c>
      <c r="H14" s="310" t="n">
        <v>1196.3</v>
      </c>
      <c r="I14" s="308" t="n">
        <v>52.4</v>
      </c>
      <c r="J14" s="308" t="n">
        <v>14.7</v>
      </c>
      <c r="K14" s="309" t="n">
        <v>351.6</v>
      </c>
      <c r="L14" s="309" t="n">
        <v>330</v>
      </c>
      <c r="M14" s="311" t="n">
        <v>742.8</v>
      </c>
      <c r="N14" s="248"/>
      <c r="O14" s="262"/>
      <c r="P14" s="306"/>
      <c r="Q14" s="317" t="s">
        <v>162</v>
      </c>
      <c r="R14" s="308" t="n">
        <v>52.4</v>
      </c>
      <c r="S14" s="308" t="n">
        <v>19.1</v>
      </c>
      <c r="T14" s="309" t="n">
        <v>449.1</v>
      </c>
      <c r="U14" s="309" t="n">
        <v>422.1</v>
      </c>
      <c r="V14" s="311" t="n">
        <v>1561.5</v>
      </c>
      <c r="W14" s="308" t="n">
        <v>52.4</v>
      </c>
      <c r="X14" s="308" t="n">
        <v>16</v>
      </c>
      <c r="Y14" s="309" t="n">
        <v>388.2</v>
      </c>
      <c r="Z14" s="309" t="n">
        <v>365.3</v>
      </c>
      <c r="AA14" s="311" t="n">
        <v>884.9</v>
      </c>
      <c r="AB14" s="248"/>
      <c r="AC14" s="306"/>
      <c r="AD14" s="318" t="s">
        <v>162</v>
      </c>
      <c r="AE14" s="308" t="n">
        <v>52.5</v>
      </c>
      <c r="AF14" s="308" t="n">
        <v>29.5</v>
      </c>
      <c r="AG14" s="309" t="n">
        <v>572.2</v>
      </c>
      <c r="AH14" s="309" t="n">
        <v>521.6</v>
      </c>
      <c r="AI14" s="311" t="n">
        <v>1899.9</v>
      </c>
      <c r="AJ14" s="308" t="n">
        <v>52.3</v>
      </c>
      <c r="AK14" s="308" t="n">
        <v>25.4</v>
      </c>
      <c r="AL14" s="309" t="n">
        <v>463.4</v>
      </c>
      <c r="AM14" s="309" t="n">
        <v>434.4</v>
      </c>
      <c r="AN14" s="311" t="n">
        <v>1673.2</v>
      </c>
      <c r="AO14" s="248"/>
      <c r="AP14" s="248"/>
      <c r="AQ14" s="306"/>
      <c r="AR14" s="318" t="s">
        <v>162</v>
      </c>
      <c r="AS14" s="308" t="n">
        <v>52.5</v>
      </c>
      <c r="AT14" s="308" t="n">
        <v>15.9</v>
      </c>
      <c r="AU14" s="309" t="n">
        <v>377.3</v>
      </c>
      <c r="AV14" s="309" t="n">
        <v>320</v>
      </c>
      <c r="AW14" s="311" t="n">
        <v>724.7</v>
      </c>
      <c r="AX14" s="308" t="n">
        <v>52.6</v>
      </c>
      <c r="AY14" s="308" t="n">
        <v>12.6</v>
      </c>
      <c r="AZ14" s="309" t="n">
        <v>350.8</v>
      </c>
      <c r="BA14" s="309" t="n">
        <v>297.6</v>
      </c>
      <c r="BB14" s="311" t="n">
        <v>358</v>
      </c>
      <c r="BC14" s="313"/>
      <c r="BD14" s="314"/>
      <c r="BE14" s="306"/>
      <c r="BF14" s="318" t="s">
        <v>162</v>
      </c>
      <c r="BG14" s="308" t="n">
        <v>52.5</v>
      </c>
      <c r="BH14" s="308" t="n">
        <v>20.9</v>
      </c>
      <c r="BI14" s="309" t="n">
        <v>490.4</v>
      </c>
      <c r="BJ14" s="309" t="n">
        <v>466.5</v>
      </c>
      <c r="BK14" s="311" t="n">
        <v>1955.8</v>
      </c>
      <c r="BL14" s="308" t="n">
        <v>52.4</v>
      </c>
      <c r="BM14" s="308" t="n">
        <v>18.1</v>
      </c>
      <c r="BN14" s="309" t="n">
        <v>484.9</v>
      </c>
      <c r="BO14" s="309" t="n">
        <v>473.2</v>
      </c>
      <c r="BP14" s="311" t="n">
        <v>1832.5</v>
      </c>
      <c r="BQ14" s="313"/>
      <c r="BR14" s="314"/>
      <c r="BS14" s="306"/>
      <c r="BT14" s="318" t="s">
        <v>162</v>
      </c>
      <c r="BU14" s="308" t="n">
        <v>52.3</v>
      </c>
      <c r="BV14" s="308" t="n">
        <v>18.9</v>
      </c>
      <c r="BW14" s="309" t="n">
        <v>504.9</v>
      </c>
      <c r="BX14" s="309" t="n">
        <v>480</v>
      </c>
      <c r="BY14" s="310" t="n">
        <v>1897.9</v>
      </c>
      <c r="BZ14" s="308" t="n">
        <v>52.1</v>
      </c>
      <c r="CA14" s="308" t="n">
        <v>14.6</v>
      </c>
      <c r="CB14" s="309" t="n">
        <v>449.7</v>
      </c>
      <c r="CC14" s="309" t="n">
        <v>427.6</v>
      </c>
      <c r="CD14" s="311" t="n">
        <v>1172.6</v>
      </c>
      <c r="CE14" s="313"/>
      <c r="CF14" s="314"/>
      <c r="CG14" s="314"/>
      <c r="CH14" s="306"/>
      <c r="CI14" s="318" t="s">
        <v>162</v>
      </c>
      <c r="CJ14" s="308" t="n">
        <v>52.4</v>
      </c>
      <c r="CK14" s="308" t="n">
        <v>16.3</v>
      </c>
      <c r="CL14" s="309" t="n">
        <v>341</v>
      </c>
      <c r="CM14" s="309" t="n">
        <v>320.2</v>
      </c>
      <c r="CN14" s="311" t="n">
        <v>648.8</v>
      </c>
      <c r="CO14" s="308" t="n">
        <v>52.4</v>
      </c>
      <c r="CP14" s="308" t="n">
        <v>14.7</v>
      </c>
      <c r="CQ14" s="309" t="n">
        <v>326</v>
      </c>
      <c r="CR14" s="309" t="n">
        <v>310</v>
      </c>
      <c r="CS14" s="311" t="n">
        <v>529.2</v>
      </c>
      <c r="CT14" s="313"/>
      <c r="CU14" s="314"/>
      <c r="CV14" s="306"/>
      <c r="CW14" s="318" t="s">
        <v>162</v>
      </c>
      <c r="CX14" s="308" t="n">
        <v>52.4</v>
      </c>
      <c r="CY14" s="308" t="n">
        <v>12.3</v>
      </c>
      <c r="CZ14" s="309" t="n">
        <v>344.6</v>
      </c>
      <c r="DA14" s="309" t="n">
        <v>322.3</v>
      </c>
      <c r="DB14" s="311" t="n">
        <v>843.6</v>
      </c>
      <c r="DC14" s="308" t="n">
        <v>52.4</v>
      </c>
      <c r="DD14" s="308" t="n">
        <v>10.7</v>
      </c>
      <c r="DE14" s="309" t="n">
        <v>303.9</v>
      </c>
      <c r="DF14" s="309" t="n">
        <v>288.4</v>
      </c>
      <c r="DG14" s="311" t="n">
        <v>731.3</v>
      </c>
      <c r="DH14" s="248"/>
      <c r="DI14" s="248"/>
      <c r="DJ14" s="248"/>
      <c r="DK14" s="248"/>
      <c r="DL14" s="248"/>
      <c r="DM14" s="306"/>
      <c r="DO14" s="319" t="s">
        <v>162</v>
      </c>
      <c r="DP14" s="316" t="n">
        <v>52.4</v>
      </c>
      <c r="DQ14" s="308" t="n">
        <v>13.6</v>
      </c>
      <c r="DR14" s="309" t="n">
        <v>351.8</v>
      </c>
      <c r="DS14" s="309" t="n">
        <v>327</v>
      </c>
      <c r="DT14" s="311" t="n">
        <v>856.4</v>
      </c>
      <c r="DU14" s="308" t="n">
        <v>52.4</v>
      </c>
      <c r="DV14" s="308" t="n">
        <v>13.5</v>
      </c>
      <c r="DW14" s="309" t="n">
        <v>329.8</v>
      </c>
      <c r="DX14" s="309" t="n">
        <v>308.4</v>
      </c>
      <c r="DY14" s="311" t="n">
        <v>645</v>
      </c>
    </row>
    <row r="15" customFormat="false" ht="18" hidden="false" customHeight="true" outlineLevel="0" collapsed="false">
      <c r="A15" s="254"/>
      <c r="B15" s="306"/>
      <c r="C15" s="317" t="s">
        <v>163</v>
      </c>
      <c r="D15" s="308" t="n">
        <v>57.4</v>
      </c>
      <c r="E15" s="308" t="n">
        <v>20.3</v>
      </c>
      <c r="F15" s="309" t="n">
        <v>402.8</v>
      </c>
      <c r="G15" s="309" t="n">
        <v>376.4</v>
      </c>
      <c r="H15" s="310" t="n">
        <v>1219.1</v>
      </c>
      <c r="I15" s="308" t="n">
        <v>57.4</v>
      </c>
      <c r="J15" s="308" t="n">
        <v>16</v>
      </c>
      <c r="K15" s="309" t="n">
        <v>347.1</v>
      </c>
      <c r="L15" s="309" t="n">
        <v>326.4</v>
      </c>
      <c r="M15" s="311" t="n">
        <v>687.9</v>
      </c>
      <c r="N15" s="248"/>
      <c r="O15" s="262"/>
      <c r="P15" s="306"/>
      <c r="Q15" s="317" t="s">
        <v>163</v>
      </c>
      <c r="R15" s="308" t="n">
        <v>57.5</v>
      </c>
      <c r="S15" s="308" t="n">
        <v>20.3</v>
      </c>
      <c r="T15" s="309" t="n">
        <v>453.8</v>
      </c>
      <c r="U15" s="309" t="n">
        <v>432.5</v>
      </c>
      <c r="V15" s="311" t="n">
        <v>1520.5</v>
      </c>
      <c r="W15" s="308" t="n">
        <v>57.5</v>
      </c>
      <c r="X15" s="308" t="n">
        <v>16.7</v>
      </c>
      <c r="Y15" s="309" t="n">
        <v>381.8</v>
      </c>
      <c r="Z15" s="309" t="n">
        <v>361.6</v>
      </c>
      <c r="AA15" s="311" t="n">
        <v>768.4</v>
      </c>
      <c r="AB15" s="248"/>
      <c r="AC15" s="306"/>
      <c r="AD15" s="318" t="s">
        <v>163</v>
      </c>
      <c r="AE15" s="308" t="n">
        <v>57.2</v>
      </c>
      <c r="AF15" s="308" t="n">
        <v>33.1</v>
      </c>
      <c r="AG15" s="309" t="n">
        <v>560.7</v>
      </c>
      <c r="AH15" s="309" t="n">
        <v>520.3</v>
      </c>
      <c r="AI15" s="311" t="n">
        <v>1985.5</v>
      </c>
      <c r="AJ15" s="308" t="n">
        <v>57.4</v>
      </c>
      <c r="AK15" s="308" t="n">
        <v>27.6</v>
      </c>
      <c r="AL15" s="309" t="n">
        <v>470.1</v>
      </c>
      <c r="AM15" s="309" t="n">
        <v>450.8</v>
      </c>
      <c r="AN15" s="311" t="n">
        <v>1634.5</v>
      </c>
      <c r="AO15" s="248"/>
      <c r="AP15" s="248"/>
      <c r="AQ15" s="306"/>
      <c r="AR15" s="318" t="s">
        <v>163</v>
      </c>
      <c r="AS15" s="308" t="n">
        <v>57.4</v>
      </c>
      <c r="AT15" s="308" t="n">
        <v>18</v>
      </c>
      <c r="AU15" s="309" t="n">
        <v>381.3</v>
      </c>
      <c r="AV15" s="309" t="n">
        <v>319.8</v>
      </c>
      <c r="AW15" s="311" t="n">
        <v>674.7</v>
      </c>
      <c r="AX15" s="308" t="n">
        <v>57.4</v>
      </c>
      <c r="AY15" s="308" t="n">
        <v>13.7</v>
      </c>
      <c r="AZ15" s="309" t="n">
        <v>344.4</v>
      </c>
      <c r="BA15" s="309" t="n">
        <v>290</v>
      </c>
      <c r="BB15" s="311" t="n">
        <v>325</v>
      </c>
      <c r="BC15" s="313"/>
      <c r="BD15" s="314"/>
      <c r="BE15" s="306"/>
      <c r="BF15" s="318" t="s">
        <v>163</v>
      </c>
      <c r="BG15" s="308" t="n">
        <v>57.4</v>
      </c>
      <c r="BH15" s="308" t="n">
        <v>23.1</v>
      </c>
      <c r="BI15" s="309" t="n">
        <v>479.4</v>
      </c>
      <c r="BJ15" s="309" t="n">
        <v>460.5</v>
      </c>
      <c r="BK15" s="311" t="n">
        <v>1833.8</v>
      </c>
      <c r="BL15" s="308" t="n">
        <v>57.3</v>
      </c>
      <c r="BM15" s="308" t="n">
        <v>17.3</v>
      </c>
      <c r="BN15" s="309" t="n">
        <v>489</v>
      </c>
      <c r="BO15" s="309" t="n">
        <v>477.6</v>
      </c>
      <c r="BP15" s="311" t="n">
        <v>1870.9</v>
      </c>
      <c r="BQ15" s="313"/>
      <c r="BR15" s="314"/>
      <c r="BS15" s="306"/>
      <c r="BT15" s="318" t="s">
        <v>163</v>
      </c>
      <c r="BU15" s="308" t="n">
        <v>57.4</v>
      </c>
      <c r="BV15" s="308" t="n">
        <v>22.2</v>
      </c>
      <c r="BW15" s="309" t="n">
        <v>521.6</v>
      </c>
      <c r="BX15" s="309" t="n">
        <v>496.4</v>
      </c>
      <c r="BY15" s="310" t="n">
        <v>2062</v>
      </c>
      <c r="BZ15" s="308" t="n">
        <v>57.4</v>
      </c>
      <c r="CA15" s="308" t="n">
        <v>16.7</v>
      </c>
      <c r="CB15" s="309" t="n">
        <v>437</v>
      </c>
      <c r="CC15" s="309" t="n">
        <v>417.5</v>
      </c>
      <c r="CD15" s="311" t="n">
        <v>1117</v>
      </c>
      <c r="CE15" s="313"/>
      <c r="CF15" s="314"/>
      <c r="CG15" s="314"/>
      <c r="CH15" s="306"/>
      <c r="CI15" s="318" t="s">
        <v>163</v>
      </c>
      <c r="CJ15" s="308" t="n">
        <v>57.4</v>
      </c>
      <c r="CK15" s="308" t="n">
        <v>17.4</v>
      </c>
      <c r="CL15" s="309" t="n">
        <v>334.5</v>
      </c>
      <c r="CM15" s="309" t="n">
        <v>316.4</v>
      </c>
      <c r="CN15" s="311" t="n">
        <v>642.2</v>
      </c>
      <c r="CO15" s="308" t="n">
        <v>57.5</v>
      </c>
      <c r="CP15" s="308" t="n">
        <v>15.7</v>
      </c>
      <c r="CQ15" s="309" t="n">
        <v>307.5</v>
      </c>
      <c r="CR15" s="309" t="n">
        <v>292.7</v>
      </c>
      <c r="CS15" s="311" t="n">
        <v>485.5</v>
      </c>
      <c r="CT15" s="313"/>
      <c r="CU15" s="314"/>
      <c r="CV15" s="306"/>
      <c r="CW15" s="318" t="s">
        <v>163</v>
      </c>
      <c r="CX15" s="308" t="n">
        <v>57.4</v>
      </c>
      <c r="CY15" s="308" t="n">
        <v>14</v>
      </c>
      <c r="CZ15" s="309" t="n">
        <v>350.2</v>
      </c>
      <c r="DA15" s="309" t="n">
        <v>329.5</v>
      </c>
      <c r="DB15" s="311" t="n">
        <v>860.9</v>
      </c>
      <c r="DC15" s="308" t="n">
        <v>57.4</v>
      </c>
      <c r="DD15" s="308" t="n">
        <v>11.3</v>
      </c>
      <c r="DE15" s="309" t="n">
        <v>301</v>
      </c>
      <c r="DF15" s="309" t="n">
        <v>287.3</v>
      </c>
      <c r="DG15" s="311" t="n">
        <v>678</v>
      </c>
      <c r="DH15" s="248"/>
      <c r="DI15" s="248"/>
      <c r="DJ15" s="248"/>
      <c r="DK15" s="248"/>
      <c r="DL15" s="248"/>
      <c r="DM15" s="306"/>
      <c r="DO15" s="319" t="s">
        <v>163</v>
      </c>
      <c r="DP15" s="316" t="n">
        <v>57.3</v>
      </c>
      <c r="DQ15" s="308" t="n">
        <v>14.8</v>
      </c>
      <c r="DR15" s="309" t="n">
        <v>352.2</v>
      </c>
      <c r="DS15" s="309" t="n">
        <v>328.5</v>
      </c>
      <c r="DT15" s="311" t="n">
        <v>861.3</v>
      </c>
      <c r="DU15" s="308" t="n">
        <v>57.4</v>
      </c>
      <c r="DV15" s="308" t="n">
        <v>14.8</v>
      </c>
      <c r="DW15" s="309" t="n">
        <v>329.8</v>
      </c>
      <c r="DX15" s="309" t="n">
        <v>307.6</v>
      </c>
      <c r="DY15" s="311" t="n">
        <v>642.3</v>
      </c>
    </row>
    <row r="16" customFormat="false" ht="18" hidden="false" customHeight="true" outlineLevel="0" collapsed="false">
      <c r="A16" s="312"/>
      <c r="B16" s="306"/>
      <c r="C16" s="317" t="s">
        <v>164</v>
      </c>
      <c r="D16" s="308" t="n">
        <v>62.3</v>
      </c>
      <c r="E16" s="308" t="n">
        <v>18.8</v>
      </c>
      <c r="F16" s="309" t="n">
        <v>324.4</v>
      </c>
      <c r="G16" s="309" t="n">
        <v>305.9</v>
      </c>
      <c r="H16" s="310" t="n">
        <v>723.6</v>
      </c>
      <c r="I16" s="308" t="n">
        <v>62.4</v>
      </c>
      <c r="J16" s="308" t="n">
        <v>16.2</v>
      </c>
      <c r="K16" s="309" t="n">
        <v>315</v>
      </c>
      <c r="L16" s="309" t="n">
        <v>298.8</v>
      </c>
      <c r="M16" s="311" t="n">
        <v>522.1</v>
      </c>
      <c r="N16" s="248"/>
      <c r="O16" s="262"/>
      <c r="P16" s="306"/>
      <c r="Q16" s="317" t="s">
        <v>164</v>
      </c>
      <c r="R16" s="308" t="n">
        <v>62.4</v>
      </c>
      <c r="S16" s="308" t="n">
        <v>20.7</v>
      </c>
      <c r="T16" s="309" t="n">
        <v>378.1</v>
      </c>
      <c r="U16" s="309" t="n">
        <v>360</v>
      </c>
      <c r="V16" s="311" t="n">
        <v>955.8</v>
      </c>
      <c r="W16" s="308" t="n">
        <v>62.5</v>
      </c>
      <c r="X16" s="308" t="n">
        <v>18.9</v>
      </c>
      <c r="Y16" s="309" t="n">
        <v>351.1</v>
      </c>
      <c r="Z16" s="309" t="n">
        <v>336.3</v>
      </c>
      <c r="AA16" s="311" t="n">
        <v>632.1</v>
      </c>
      <c r="AB16" s="248"/>
      <c r="AC16" s="306"/>
      <c r="AD16" s="318" t="s">
        <v>164</v>
      </c>
      <c r="AE16" s="308" t="n">
        <v>62.2</v>
      </c>
      <c r="AF16" s="308" t="n">
        <v>15.2</v>
      </c>
      <c r="AG16" s="309" t="n">
        <v>293.5</v>
      </c>
      <c r="AH16" s="309" t="n">
        <v>274.4</v>
      </c>
      <c r="AI16" s="311" t="n">
        <v>895</v>
      </c>
      <c r="AJ16" s="308" t="n">
        <v>62.2</v>
      </c>
      <c r="AK16" s="308" t="n">
        <v>22.1</v>
      </c>
      <c r="AL16" s="309" t="n">
        <v>325.8</v>
      </c>
      <c r="AM16" s="309" t="n">
        <v>313.6</v>
      </c>
      <c r="AN16" s="311" t="n">
        <v>972.8</v>
      </c>
      <c r="AO16" s="248"/>
      <c r="AP16" s="248"/>
      <c r="AQ16" s="306"/>
      <c r="AR16" s="318" t="s">
        <v>164</v>
      </c>
      <c r="AS16" s="308" t="n">
        <v>62.3</v>
      </c>
      <c r="AT16" s="308" t="n">
        <v>17.7</v>
      </c>
      <c r="AU16" s="309" t="n">
        <v>317</v>
      </c>
      <c r="AV16" s="309" t="n">
        <v>274.6</v>
      </c>
      <c r="AW16" s="311" t="n">
        <v>411.8</v>
      </c>
      <c r="AX16" s="308" t="n">
        <v>62.4</v>
      </c>
      <c r="AY16" s="308" t="n">
        <v>14.9</v>
      </c>
      <c r="AZ16" s="309" t="n">
        <v>312.8</v>
      </c>
      <c r="BA16" s="309" t="n">
        <v>270.5</v>
      </c>
      <c r="BB16" s="311" t="n">
        <v>219.4</v>
      </c>
      <c r="BC16" s="313"/>
      <c r="BD16" s="314"/>
      <c r="BE16" s="306"/>
      <c r="BF16" s="318" t="s">
        <v>164</v>
      </c>
      <c r="BG16" s="308" t="n">
        <v>62.3</v>
      </c>
      <c r="BH16" s="308" t="n">
        <v>21.6</v>
      </c>
      <c r="BI16" s="309" t="n">
        <v>345.6</v>
      </c>
      <c r="BJ16" s="309" t="n">
        <v>331.4</v>
      </c>
      <c r="BK16" s="311" t="n">
        <v>1000.3</v>
      </c>
      <c r="BL16" s="308" t="n">
        <v>62.3</v>
      </c>
      <c r="BM16" s="308" t="n">
        <v>15.7</v>
      </c>
      <c r="BN16" s="309" t="n">
        <v>376.3</v>
      </c>
      <c r="BO16" s="309" t="n">
        <v>366.2</v>
      </c>
      <c r="BP16" s="311" t="n">
        <v>1088.4</v>
      </c>
      <c r="BQ16" s="313"/>
      <c r="BR16" s="314"/>
      <c r="BS16" s="306"/>
      <c r="BT16" s="318" t="s">
        <v>164</v>
      </c>
      <c r="BU16" s="308" t="n">
        <v>62.3</v>
      </c>
      <c r="BV16" s="308" t="n">
        <v>20.1</v>
      </c>
      <c r="BW16" s="309" t="n">
        <v>481.7</v>
      </c>
      <c r="BX16" s="309" t="n">
        <v>465</v>
      </c>
      <c r="BY16" s="310" t="n">
        <v>1404.1</v>
      </c>
      <c r="BZ16" s="308" t="n">
        <v>62.4</v>
      </c>
      <c r="CA16" s="308" t="n">
        <v>14.5</v>
      </c>
      <c r="CB16" s="309" t="n">
        <v>563.3</v>
      </c>
      <c r="CC16" s="309" t="n">
        <v>548.3</v>
      </c>
      <c r="CD16" s="311" t="n">
        <v>1221.1</v>
      </c>
      <c r="CE16" s="313"/>
      <c r="CF16" s="314"/>
      <c r="CG16" s="314"/>
      <c r="CH16" s="306"/>
      <c r="CI16" s="318" t="s">
        <v>164</v>
      </c>
      <c r="CJ16" s="308" t="n">
        <v>62.5</v>
      </c>
      <c r="CK16" s="308" t="n">
        <v>16.7</v>
      </c>
      <c r="CL16" s="309" t="n">
        <v>268.1</v>
      </c>
      <c r="CM16" s="309" t="n">
        <v>254.6</v>
      </c>
      <c r="CN16" s="311" t="n">
        <v>359.6</v>
      </c>
      <c r="CO16" s="308" t="n">
        <v>62.6</v>
      </c>
      <c r="CP16" s="308" t="n">
        <v>13.9</v>
      </c>
      <c r="CQ16" s="309" t="n">
        <v>276.1</v>
      </c>
      <c r="CR16" s="309" t="n">
        <v>264.6</v>
      </c>
      <c r="CS16" s="311" t="n">
        <v>420.2</v>
      </c>
      <c r="CT16" s="313"/>
      <c r="CU16" s="314"/>
      <c r="CV16" s="306"/>
      <c r="CW16" s="318" t="s">
        <v>164</v>
      </c>
      <c r="CX16" s="308" t="n">
        <v>62.3</v>
      </c>
      <c r="CY16" s="308" t="n">
        <v>13.8</v>
      </c>
      <c r="CZ16" s="309" t="n">
        <v>331.8</v>
      </c>
      <c r="DA16" s="309" t="n">
        <v>316.9</v>
      </c>
      <c r="DB16" s="311" t="n">
        <v>650.9</v>
      </c>
      <c r="DC16" s="308" t="n">
        <v>62.4</v>
      </c>
      <c r="DD16" s="308" t="n">
        <v>11.6</v>
      </c>
      <c r="DE16" s="309" t="n">
        <v>293.4</v>
      </c>
      <c r="DF16" s="309" t="n">
        <v>282.4</v>
      </c>
      <c r="DG16" s="311" t="n">
        <v>554.1</v>
      </c>
      <c r="DH16" s="248"/>
      <c r="DI16" s="248"/>
      <c r="DJ16" s="248"/>
      <c r="DK16" s="248"/>
      <c r="DL16" s="248"/>
      <c r="DM16" s="306"/>
      <c r="DO16" s="319" t="s">
        <v>164</v>
      </c>
      <c r="DP16" s="316" t="n">
        <v>62.3</v>
      </c>
      <c r="DQ16" s="308" t="n">
        <v>11.7</v>
      </c>
      <c r="DR16" s="309" t="n">
        <v>284</v>
      </c>
      <c r="DS16" s="309" t="n">
        <v>266.5</v>
      </c>
      <c r="DT16" s="311" t="n">
        <v>470</v>
      </c>
      <c r="DU16" s="308" t="n">
        <v>62.4</v>
      </c>
      <c r="DV16" s="308" t="n">
        <v>13</v>
      </c>
      <c r="DW16" s="309" t="n">
        <v>285.9</v>
      </c>
      <c r="DX16" s="309" t="n">
        <v>269.5</v>
      </c>
      <c r="DY16" s="311" t="n">
        <v>414</v>
      </c>
    </row>
    <row r="17" customFormat="false" ht="18" hidden="false" customHeight="true" outlineLevel="0" collapsed="false">
      <c r="A17" s="254"/>
      <c r="B17" s="306"/>
      <c r="C17" s="317" t="s">
        <v>165</v>
      </c>
      <c r="D17" s="308" t="n">
        <v>67.2</v>
      </c>
      <c r="E17" s="308" t="n">
        <v>16.7</v>
      </c>
      <c r="F17" s="309" t="n">
        <v>284.6</v>
      </c>
      <c r="G17" s="309" t="n">
        <v>269.8</v>
      </c>
      <c r="H17" s="310" t="n">
        <v>362</v>
      </c>
      <c r="I17" s="308" t="n">
        <v>67.3</v>
      </c>
      <c r="J17" s="308" t="n">
        <v>16.9</v>
      </c>
      <c r="K17" s="309" t="n">
        <v>278.5</v>
      </c>
      <c r="L17" s="309" t="n">
        <v>265.1</v>
      </c>
      <c r="M17" s="311" t="n">
        <v>356.1</v>
      </c>
      <c r="N17" s="248"/>
      <c r="O17" s="262"/>
      <c r="P17" s="306"/>
      <c r="Q17" s="317" t="s">
        <v>165</v>
      </c>
      <c r="R17" s="308" t="n">
        <v>67.4</v>
      </c>
      <c r="S17" s="308" t="n">
        <v>20</v>
      </c>
      <c r="T17" s="309" t="n">
        <v>329.6</v>
      </c>
      <c r="U17" s="309" t="n">
        <v>315.2</v>
      </c>
      <c r="V17" s="311" t="n">
        <v>576.6</v>
      </c>
      <c r="W17" s="308" t="n">
        <v>67.5</v>
      </c>
      <c r="X17" s="308" t="n">
        <v>20</v>
      </c>
      <c r="Y17" s="309" t="n">
        <v>325.2</v>
      </c>
      <c r="Z17" s="309" t="n">
        <v>311.5</v>
      </c>
      <c r="AA17" s="311" t="n">
        <v>533</v>
      </c>
      <c r="AB17" s="248"/>
      <c r="AC17" s="306"/>
      <c r="AD17" s="318" t="s">
        <v>165</v>
      </c>
      <c r="AE17" s="308" t="n">
        <v>66.7</v>
      </c>
      <c r="AF17" s="308" t="n">
        <v>18.7</v>
      </c>
      <c r="AG17" s="309" t="n">
        <v>297.8</v>
      </c>
      <c r="AH17" s="309" t="n">
        <v>283.1</v>
      </c>
      <c r="AI17" s="311" t="n">
        <v>659.8</v>
      </c>
      <c r="AJ17" s="308" t="n">
        <v>66.7</v>
      </c>
      <c r="AK17" s="308" t="n">
        <v>13.5</v>
      </c>
      <c r="AL17" s="309" t="n">
        <v>316.2</v>
      </c>
      <c r="AM17" s="309" t="n">
        <v>307.5</v>
      </c>
      <c r="AN17" s="311" t="n">
        <v>308.8</v>
      </c>
      <c r="AO17" s="248"/>
      <c r="AP17" s="248"/>
      <c r="AQ17" s="306"/>
      <c r="AR17" s="318" t="s">
        <v>165</v>
      </c>
      <c r="AS17" s="308" t="n">
        <v>67.2</v>
      </c>
      <c r="AT17" s="308" t="n">
        <v>15.8</v>
      </c>
      <c r="AU17" s="309" t="n">
        <v>268.9</v>
      </c>
      <c r="AV17" s="309" t="n">
        <v>238.5</v>
      </c>
      <c r="AW17" s="311" t="n">
        <v>172.8</v>
      </c>
      <c r="AX17" s="308" t="n">
        <v>67.2</v>
      </c>
      <c r="AY17" s="308" t="n">
        <v>14.7</v>
      </c>
      <c r="AZ17" s="309" t="n">
        <v>277.5</v>
      </c>
      <c r="BA17" s="309" t="n">
        <v>243.3</v>
      </c>
      <c r="BB17" s="311" t="n">
        <v>155.9</v>
      </c>
      <c r="BC17" s="313"/>
      <c r="BD17" s="314"/>
      <c r="BE17" s="306"/>
      <c r="BF17" s="318" t="s">
        <v>165</v>
      </c>
      <c r="BG17" s="308" t="n">
        <v>67.2</v>
      </c>
      <c r="BH17" s="308" t="n">
        <v>24.3</v>
      </c>
      <c r="BI17" s="309" t="n">
        <v>327.2</v>
      </c>
      <c r="BJ17" s="309" t="n">
        <v>324.1</v>
      </c>
      <c r="BK17" s="311" t="n">
        <v>704.6</v>
      </c>
      <c r="BL17" s="308" t="n">
        <v>67.3</v>
      </c>
      <c r="BM17" s="308" t="n">
        <v>14.6</v>
      </c>
      <c r="BN17" s="309" t="n">
        <v>400.7</v>
      </c>
      <c r="BO17" s="309" t="n">
        <v>399.5</v>
      </c>
      <c r="BP17" s="311" t="n">
        <v>546.5</v>
      </c>
      <c r="BQ17" s="313"/>
      <c r="BR17" s="314"/>
      <c r="BS17" s="306"/>
      <c r="BT17" s="318" t="s">
        <v>165</v>
      </c>
      <c r="BU17" s="308" t="n">
        <v>67.4</v>
      </c>
      <c r="BV17" s="308" t="n">
        <v>16.1</v>
      </c>
      <c r="BW17" s="309" t="n">
        <v>389</v>
      </c>
      <c r="BX17" s="309" t="n">
        <v>374.9</v>
      </c>
      <c r="BY17" s="310" t="n">
        <v>676.1</v>
      </c>
      <c r="BZ17" s="308" t="n">
        <v>67.5</v>
      </c>
      <c r="CA17" s="308" t="n">
        <v>16.9</v>
      </c>
      <c r="CB17" s="309" t="n">
        <v>375.3</v>
      </c>
      <c r="CC17" s="309" t="n">
        <v>361.8</v>
      </c>
      <c r="CD17" s="311" t="n">
        <v>531.2</v>
      </c>
      <c r="CE17" s="313"/>
      <c r="CF17" s="314"/>
      <c r="CG17" s="314"/>
      <c r="CH17" s="306"/>
      <c r="CI17" s="318" t="s">
        <v>165</v>
      </c>
      <c r="CJ17" s="308" t="n">
        <v>67.3</v>
      </c>
      <c r="CK17" s="308" t="n">
        <v>13.9</v>
      </c>
      <c r="CL17" s="309" t="n">
        <v>221.6</v>
      </c>
      <c r="CM17" s="309" t="n">
        <v>211.3</v>
      </c>
      <c r="CN17" s="311" t="n">
        <v>139.2</v>
      </c>
      <c r="CO17" s="308" t="n">
        <v>67.4</v>
      </c>
      <c r="CP17" s="308" t="n">
        <v>14.2</v>
      </c>
      <c r="CQ17" s="309" t="n">
        <v>228.2</v>
      </c>
      <c r="CR17" s="309" t="n">
        <v>219.6</v>
      </c>
      <c r="CS17" s="311" t="n">
        <v>163.3</v>
      </c>
      <c r="CT17" s="313"/>
      <c r="CU17" s="314"/>
      <c r="CV17" s="306"/>
      <c r="CW17" s="318" t="s">
        <v>165</v>
      </c>
      <c r="CX17" s="308" t="n">
        <v>67.1</v>
      </c>
      <c r="CY17" s="308" t="n">
        <v>13.4</v>
      </c>
      <c r="CZ17" s="309" t="n">
        <v>327.2</v>
      </c>
      <c r="DA17" s="309" t="n">
        <v>314.3</v>
      </c>
      <c r="DB17" s="311" t="n">
        <v>447.1</v>
      </c>
      <c r="DC17" s="308" t="n">
        <v>67.2</v>
      </c>
      <c r="DD17" s="308" t="n">
        <v>12.4</v>
      </c>
      <c r="DE17" s="309" t="n">
        <v>277.4</v>
      </c>
      <c r="DF17" s="309" t="n">
        <v>270.2</v>
      </c>
      <c r="DG17" s="311" t="n">
        <v>472.3</v>
      </c>
      <c r="DH17" s="248"/>
      <c r="DI17" s="248"/>
      <c r="DJ17" s="248"/>
      <c r="DK17" s="248"/>
      <c r="DL17" s="248"/>
      <c r="DM17" s="306"/>
      <c r="DO17" s="319" t="s">
        <v>165</v>
      </c>
      <c r="DP17" s="316" t="n">
        <v>67.2</v>
      </c>
      <c r="DQ17" s="308" t="n">
        <v>10.3</v>
      </c>
      <c r="DR17" s="309" t="n">
        <v>248.5</v>
      </c>
      <c r="DS17" s="309" t="n">
        <v>234</v>
      </c>
      <c r="DT17" s="311" t="n">
        <v>198.8</v>
      </c>
      <c r="DU17" s="308" t="n">
        <v>67.3</v>
      </c>
      <c r="DV17" s="308" t="n">
        <v>11.3</v>
      </c>
      <c r="DW17" s="309" t="n">
        <v>251</v>
      </c>
      <c r="DX17" s="309" t="n">
        <v>239</v>
      </c>
      <c r="DY17" s="311" t="n">
        <v>219.4</v>
      </c>
    </row>
    <row r="18" customFormat="false" ht="18" hidden="false" customHeight="true" outlineLevel="0" collapsed="false">
      <c r="A18" s="254"/>
      <c r="B18" s="320"/>
      <c r="C18" s="321" t="s">
        <v>166</v>
      </c>
      <c r="D18" s="308" t="n">
        <v>73.2</v>
      </c>
      <c r="E18" s="308" t="n">
        <v>17.7</v>
      </c>
      <c r="F18" s="309" t="n">
        <v>265.9</v>
      </c>
      <c r="G18" s="309" t="n">
        <v>254.4</v>
      </c>
      <c r="H18" s="310" t="n">
        <v>270.3</v>
      </c>
      <c r="I18" s="308" t="n">
        <v>73.5</v>
      </c>
      <c r="J18" s="308" t="n">
        <v>19.5</v>
      </c>
      <c r="K18" s="309" t="n">
        <v>255.2</v>
      </c>
      <c r="L18" s="309" t="n">
        <v>245.8</v>
      </c>
      <c r="M18" s="311" t="n">
        <v>262.3</v>
      </c>
      <c r="N18" s="248"/>
      <c r="O18" s="262"/>
      <c r="P18" s="320"/>
      <c r="Q18" s="321" t="s">
        <v>166</v>
      </c>
      <c r="R18" s="308" t="n">
        <v>73.3</v>
      </c>
      <c r="S18" s="308" t="n">
        <v>20.7</v>
      </c>
      <c r="T18" s="309" t="n">
        <v>286.2</v>
      </c>
      <c r="U18" s="309" t="n">
        <v>279</v>
      </c>
      <c r="V18" s="311" t="n">
        <v>350.9</v>
      </c>
      <c r="W18" s="308" t="n">
        <v>73.4</v>
      </c>
      <c r="X18" s="308" t="n">
        <v>20.9</v>
      </c>
      <c r="Y18" s="309" t="n">
        <v>280.3</v>
      </c>
      <c r="Z18" s="309" t="n">
        <v>274.4</v>
      </c>
      <c r="AA18" s="311" t="n">
        <v>340.4</v>
      </c>
      <c r="AB18" s="248"/>
      <c r="AC18" s="320"/>
      <c r="AD18" s="322" t="s">
        <v>166</v>
      </c>
      <c r="AE18" s="308" t="n">
        <v>72.3</v>
      </c>
      <c r="AF18" s="308" t="n">
        <v>10.6</v>
      </c>
      <c r="AG18" s="309" t="n">
        <v>295.1</v>
      </c>
      <c r="AH18" s="309" t="n">
        <v>279.5</v>
      </c>
      <c r="AI18" s="311" t="n">
        <v>270.7</v>
      </c>
      <c r="AJ18" s="308" t="n">
        <v>72.7</v>
      </c>
      <c r="AK18" s="308" t="n">
        <v>11.6</v>
      </c>
      <c r="AL18" s="309" t="n">
        <v>397.4</v>
      </c>
      <c r="AM18" s="309" t="n">
        <v>387.8</v>
      </c>
      <c r="AN18" s="311" t="n">
        <v>133.4</v>
      </c>
      <c r="AO18" s="248"/>
      <c r="AP18" s="248"/>
      <c r="AQ18" s="320"/>
      <c r="AR18" s="322" t="s">
        <v>166</v>
      </c>
      <c r="AS18" s="308" t="n">
        <v>73.2</v>
      </c>
      <c r="AT18" s="308" t="n">
        <v>16</v>
      </c>
      <c r="AU18" s="309" t="n">
        <v>250.7</v>
      </c>
      <c r="AV18" s="309" t="n">
        <v>224.6</v>
      </c>
      <c r="AW18" s="311" t="n">
        <v>105.7</v>
      </c>
      <c r="AX18" s="308" t="n">
        <v>73.3</v>
      </c>
      <c r="AY18" s="308" t="n">
        <v>17.2</v>
      </c>
      <c r="AZ18" s="309" t="n">
        <v>246.9</v>
      </c>
      <c r="BA18" s="309" t="n">
        <v>222.9</v>
      </c>
      <c r="BB18" s="311" t="n">
        <v>120.8</v>
      </c>
      <c r="BC18" s="313"/>
      <c r="BD18" s="323"/>
      <c r="BE18" s="320"/>
      <c r="BF18" s="322" t="s">
        <v>166</v>
      </c>
      <c r="BG18" s="308" t="n">
        <v>73.3</v>
      </c>
      <c r="BH18" s="308" t="n">
        <v>32.1</v>
      </c>
      <c r="BI18" s="309" t="n">
        <v>329.3</v>
      </c>
      <c r="BJ18" s="309" t="n">
        <v>328.2</v>
      </c>
      <c r="BK18" s="311" t="n">
        <v>839.8</v>
      </c>
      <c r="BL18" s="308" t="n">
        <v>74.5</v>
      </c>
      <c r="BM18" s="308" t="n">
        <v>21.2</v>
      </c>
      <c r="BN18" s="309" t="n">
        <v>366.5</v>
      </c>
      <c r="BO18" s="309" t="n">
        <v>364.4</v>
      </c>
      <c r="BP18" s="311" t="n">
        <v>306.6</v>
      </c>
      <c r="BQ18" s="313"/>
      <c r="BR18" s="314"/>
      <c r="BS18" s="320"/>
      <c r="BT18" s="322" t="s">
        <v>166</v>
      </c>
      <c r="BU18" s="308" t="n">
        <v>73.6</v>
      </c>
      <c r="BV18" s="308" t="n">
        <v>14.6</v>
      </c>
      <c r="BW18" s="309" t="n">
        <v>309.4</v>
      </c>
      <c r="BX18" s="309" t="n">
        <v>301.9</v>
      </c>
      <c r="BY18" s="310" t="n">
        <v>306.9</v>
      </c>
      <c r="BZ18" s="308" t="n">
        <v>73.8</v>
      </c>
      <c r="CA18" s="308" t="n">
        <v>14.6</v>
      </c>
      <c r="CB18" s="309" t="n">
        <v>297.7</v>
      </c>
      <c r="CC18" s="309" t="n">
        <v>293.5</v>
      </c>
      <c r="CD18" s="311" t="n">
        <v>286.2</v>
      </c>
      <c r="CE18" s="313"/>
      <c r="CF18" s="314"/>
      <c r="CG18" s="314"/>
      <c r="CH18" s="320"/>
      <c r="CI18" s="322" t="s">
        <v>166</v>
      </c>
      <c r="CJ18" s="308" t="n">
        <v>73.2</v>
      </c>
      <c r="CK18" s="308" t="n">
        <v>15.7</v>
      </c>
      <c r="CL18" s="309" t="n">
        <v>203</v>
      </c>
      <c r="CM18" s="309" t="n">
        <v>197</v>
      </c>
      <c r="CN18" s="311" t="n">
        <v>80.9</v>
      </c>
      <c r="CO18" s="308" t="n">
        <v>73.5</v>
      </c>
      <c r="CP18" s="308" t="n">
        <v>16.6</v>
      </c>
      <c r="CQ18" s="309" t="n">
        <v>208.1</v>
      </c>
      <c r="CR18" s="309" t="n">
        <v>202.5</v>
      </c>
      <c r="CS18" s="311" t="n">
        <v>108</v>
      </c>
      <c r="CT18" s="313"/>
      <c r="CU18" s="314"/>
      <c r="CV18" s="320"/>
      <c r="CW18" s="322" t="s">
        <v>166</v>
      </c>
      <c r="CX18" s="308" t="n">
        <v>73.3</v>
      </c>
      <c r="CY18" s="308" t="n">
        <v>16.2</v>
      </c>
      <c r="CZ18" s="309" t="n">
        <v>360.1</v>
      </c>
      <c r="DA18" s="309" t="n">
        <v>352.1</v>
      </c>
      <c r="DB18" s="311" t="n">
        <v>554</v>
      </c>
      <c r="DC18" s="308" t="n">
        <v>73.4</v>
      </c>
      <c r="DD18" s="308" t="n">
        <v>16</v>
      </c>
      <c r="DE18" s="309" t="n">
        <v>284.1</v>
      </c>
      <c r="DF18" s="309" t="n">
        <v>277.6</v>
      </c>
      <c r="DG18" s="311" t="n">
        <v>471.2</v>
      </c>
      <c r="DH18" s="248"/>
      <c r="DI18" s="248"/>
      <c r="DJ18" s="248"/>
      <c r="DK18" s="248"/>
      <c r="DL18" s="248"/>
      <c r="DM18" s="320"/>
      <c r="DO18" s="324" t="s">
        <v>166</v>
      </c>
      <c r="DP18" s="316" t="n">
        <v>73.5</v>
      </c>
      <c r="DQ18" s="308" t="n">
        <v>11</v>
      </c>
      <c r="DR18" s="309" t="n">
        <v>225.4</v>
      </c>
      <c r="DS18" s="309" t="n">
        <v>214.4</v>
      </c>
      <c r="DT18" s="311" t="n">
        <v>106</v>
      </c>
      <c r="DU18" s="308" t="n">
        <v>73.9</v>
      </c>
      <c r="DV18" s="308" t="n">
        <v>12.4</v>
      </c>
      <c r="DW18" s="309" t="n">
        <v>227.9</v>
      </c>
      <c r="DX18" s="309" t="n">
        <v>218.6</v>
      </c>
      <c r="DY18" s="311" t="n">
        <v>132.9</v>
      </c>
    </row>
    <row r="19" customFormat="false" ht="18" hidden="false" customHeight="true" outlineLevel="0" collapsed="false">
      <c r="A19" s="254"/>
      <c r="B19" s="325" t="s">
        <v>167</v>
      </c>
      <c r="C19" s="325"/>
      <c r="D19" s="326" t="n">
        <v>44.6</v>
      </c>
      <c r="E19" s="326" t="n">
        <v>13.8</v>
      </c>
      <c r="F19" s="327" t="n">
        <v>385.4</v>
      </c>
      <c r="G19" s="327" t="n">
        <v>350.9</v>
      </c>
      <c r="H19" s="328" t="n">
        <v>1073.4</v>
      </c>
      <c r="I19" s="326" t="n">
        <v>46.6</v>
      </c>
      <c r="J19" s="326" t="n">
        <v>12.2</v>
      </c>
      <c r="K19" s="327" t="n">
        <v>344.6</v>
      </c>
      <c r="L19" s="327" t="n">
        <v>319.8</v>
      </c>
      <c r="M19" s="329" t="n">
        <v>659.6</v>
      </c>
      <c r="N19" s="248"/>
      <c r="O19" s="262"/>
      <c r="P19" s="325" t="s">
        <v>167</v>
      </c>
      <c r="Q19" s="325"/>
      <c r="R19" s="326" t="n">
        <v>45.6</v>
      </c>
      <c r="S19" s="326" t="n">
        <v>14</v>
      </c>
      <c r="T19" s="327" t="n">
        <v>397.9</v>
      </c>
      <c r="U19" s="327" t="n">
        <v>364.1</v>
      </c>
      <c r="V19" s="329" t="n">
        <v>1144.6</v>
      </c>
      <c r="W19" s="326" t="n">
        <v>46.6</v>
      </c>
      <c r="X19" s="326" t="n">
        <v>12.7</v>
      </c>
      <c r="Y19" s="327" t="n">
        <v>357.1</v>
      </c>
      <c r="Z19" s="327" t="n">
        <v>332.8</v>
      </c>
      <c r="AA19" s="329" t="n">
        <v>699.3</v>
      </c>
      <c r="AB19" s="248"/>
      <c r="AC19" s="325" t="s">
        <v>167</v>
      </c>
      <c r="AD19" s="325"/>
      <c r="AE19" s="326" t="n">
        <v>43.8</v>
      </c>
      <c r="AF19" s="326" t="n">
        <v>19.5</v>
      </c>
      <c r="AG19" s="327" t="n">
        <v>477.9</v>
      </c>
      <c r="AH19" s="327" t="n">
        <v>421.6</v>
      </c>
      <c r="AI19" s="329" t="n">
        <v>1473.5</v>
      </c>
      <c r="AJ19" s="326" t="n">
        <v>45.8</v>
      </c>
      <c r="AK19" s="326" t="n">
        <v>17.8</v>
      </c>
      <c r="AL19" s="327" t="n">
        <v>392.5</v>
      </c>
      <c r="AM19" s="327" t="n">
        <v>366.2</v>
      </c>
      <c r="AN19" s="329" t="n">
        <v>1242.1</v>
      </c>
      <c r="AO19" s="248"/>
      <c r="AP19" s="248"/>
      <c r="AQ19" s="325" t="s">
        <v>167</v>
      </c>
      <c r="AR19" s="325"/>
      <c r="AS19" s="326" t="n">
        <v>48.8</v>
      </c>
      <c r="AT19" s="326" t="n">
        <v>13.6</v>
      </c>
      <c r="AU19" s="327" t="n">
        <v>362</v>
      </c>
      <c r="AV19" s="327" t="n">
        <v>303.3</v>
      </c>
      <c r="AW19" s="329" t="n">
        <v>637.4</v>
      </c>
      <c r="AX19" s="326" t="n">
        <v>52</v>
      </c>
      <c r="AY19" s="326" t="n">
        <v>11.8</v>
      </c>
      <c r="AZ19" s="327" t="n">
        <v>336.4</v>
      </c>
      <c r="BA19" s="327" t="n">
        <v>284.5</v>
      </c>
      <c r="BB19" s="329" t="n">
        <v>298.6</v>
      </c>
      <c r="BC19" s="248"/>
      <c r="BE19" s="325" t="s">
        <v>167</v>
      </c>
      <c r="BF19" s="325"/>
      <c r="BG19" s="326" t="n">
        <v>44.1</v>
      </c>
      <c r="BH19" s="326" t="n">
        <v>16.2</v>
      </c>
      <c r="BI19" s="327" t="n">
        <v>533.1</v>
      </c>
      <c r="BJ19" s="327" t="n">
        <v>497.5</v>
      </c>
      <c r="BK19" s="329" t="n">
        <v>2154.3</v>
      </c>
      <c r="BL19" s="326" t="n">
        <v>46.5</v>
      </c>
      <c r="BM19" s="326" t="n">
        <v>12.6</v>
      </c>
      <c r="BN19" s="327" t="n">
        <v>489</v>
      </c>
      <c r="BO19" s="327" t="n">
        <v>469.6</v>
      </c>
      <c r="BP19" s="329" t="n">
        <v>1900.4</v>
      </c>
      <c r="BQ19" s="248"/>
      <c r="BR19" s="330"/>
      <c r="BS19" s="325" t="s">
        <v>167</v>
      </c>
      <c r="BT19" s="325"/>
      <c r="BU19" s="326" t="n">
        <v>44</v>
      </c>
      <c r="BV19" s="326" t="n">
        <v>13.2</v>
      </c>
      <c r="BW19" s="327" t="n">
        <v>464.1</v>
      </c>
      <c r="BX19" s="327" t="n">
        <v>430.2</v>
      </c>
      <c r="BY19" s="328" t="n">
        <v>1553</v>
      </c>
      <c r="BZ19" s="326" t="n">
        <v>45</v>
      </c>
      <c r="CA19" s="326" t="n">
        <v>10.6</v>
      </c>
      <c r="CB19" s="327" t="n">
        <v>428.9</v>
      </c>
      <c r="CC19" s="327" t="n">
        <v>406.6</v>
      </c>
      <c r="CD19" s="329" t="n">
        <v>982.6</v>
      </c>
      <c r="CE19" s="248"/>
      <c r="CF19" s="330"/>
      <c r="CG19" s="330"/>
      <c r="CH19" s="325" t="s">
        <v>167</v>
      </c>
      <c r="CI19" s="325"/>
      <c r="CJ19" s="326" t="n">
        <v>44.2</v>
      </c>
      <c r="CK19" s="326" t="n">
        <v>12.4</v>
      </c>
      <c r="CL19" s="327" t="n">
        <v>335.5</v>
      </c>
      <c r="CM19" s="327" t="n">
        <v>314.6</v>
      </c>
      <c r="CN19" s="329" t="n">
        <v>571.7</v>
      </c>
      <c r="CO19" s="326" t="n">
        <v>46.1</v>
      </c>
      <c r="CP19" s="326" t="n">
        <v>11.4</v>
      </c>
      <c r="CQ19" s="327" t="n">
        <v>324.3</v>
      </c>
      <c r="CR19" s="327" t="n">
        <v>307.6</v>
      </c>
      <c r="CS19" s="329" t="n">
        <v>439.6</v>
      </c>
      <c r="CT19" s="248"/>
      <c r="CU19" s="330"/>
      <c r="CV19" s="325" t="s">
        <v>167</v>
      </c>
      <c r="CW19" s="325"/>
      <c r="CX19" s="326" t="n">
        <v>43</v>
      </c>
      <c r="CY19" s="326" t="n">
        <v>9.8</v>
      </c>
      <c r="CZ19" s="327" t="n">
        <v>386.2</v>
      </c>
      <c r="DA19" s="327" t="n">
        <v>356.7</v>
      </c>
      <c r="DB19" s="329" t="n">
        <v>816.4</v>
      </c>
      <c r="DC19" s="326" t="n">
        <v>45.2</v>
      </c>
      <c r="DD19" s="326" t="n">
        <v>9.1</v>
      </c>
      <c r="DE19" s="327" t="n">
        <v>339.5</v>
      </c>
      <c r="DF19" s="327" t="n">
        <v>323.1</v>
      </c>
      <c r="DG19" s="329" t="n">
        <v>706.4</v>
      </c>
      <c r="DH19" s="248"/>
      <c r="DI19" s="248"/>
      <c r="DJ19" s="248"/>
      <c r="DK19" s="248"/>
      <c r="DL19" s="248"/>
      <c r="DM19" s="331" t="s">
        <v>167</v>
      </c>
      <c r="DO19" s="331" t="s">
        <v>167</v>
      </c>
      <c r="DP19" s="326" t="n">
        <v>46.5</v>
      </c>
      <c r="DQ19" s="326" t="n">
        <v>10.8</v>
      </c>
      <c r="DR19" s="327" t="n">
        <v>338.4</v>
      </c>
      <c r="DS19" s="327" t="n">
        <v>307.6</v>
      </c>
      <c r="DT19" s="329" t="n">
        <v>767.5</v>
      </c>
      <c r="DU19" s="326" t="n">
        <v>48.4</v>
      </c>
      <c r="DV19" s="326" t="n">
        <v>10.8</v>
      </c>
      <c r="DW19" s="327" t="n">
        <v>316.7</v>
      </c>
      <c r="DX19" s="327" t="n">
        <v>293.2</v>
      </c>
      <c r="DY19" s="329" t="n">
        <v>540.3</v>
      </c>
    </row>
    <row r="20" customFormat="false" ht="18" hidden="false" customHeight="true" outlineLevel="0" collapsed="false">
      <c r="A20" s="254"/>
      <c r="B20" s="332" t="s">
        <v>168</v>
      </c>
      <c r="C20" s="332"/>
      <c r="D20" s="333" t="n">
        <v>42.6</v>
      </c>
      <c r="E20" s="333" t="n">
        <v>9.9</v>
      </c>
      <c r="F20" s="334" t="n">
        <v>280.7</v>
      </c>
      <c r="G20" s="334" t="n">
        <v>262.6</v>
      </c>
      <c r="H20" s="335" t="n">
        <v>628.1</v>
      </c>
      <c r="I20" s="333" t="n">
        <v>44.1</v>
      </c>
      <c r="J20" s="333" t="n">
        <v>9.5</v>
      </c>
      <c r="K20" s="334" t="n">
        <v>260</v>
      </c>
      <c r="L20" s="334" t="n">
        <v>248.4</v>
      </c>
      <c r="M20" s="336" t="n">
        <v>509.5</v>
      </c>
      <c r="N20" s="248"/>
      <c r="O20" s="262"/>
      <c r="P20" s="332" t="s">
        <v>168</v>
      </c>
      <c r="Q20" s="332"/>
      <c r="R20" s="333" t="n">
        <v>42.8</v>
      </c>
      <c r="S20" s="333" t="n">
        <v>10.7</v>
      </c>
      <c r="T20" s="334" t="n">
        <v>287.8</v>
      </c>
      <c r="U20" s="334" t="n">
        <v>267.5</v>
      </c>
      <c r="V20" s="336" t="n">
        <v>819.3</v>
      </c>
      <c r="W20" s="333" t="n">
        <v>44.3</v>
      </c>
      <c r="X20" s="333" t="n">
        <v>10.3</v>
      </c>
      <c r="Y20" s="334" t="n">
        <v>260.5</v>
      </c>
      <c r="Z20" s="334" t="n">
        <v>251.5</v>
      </c>
      <c r="AA20" s="336" t="n">
        <v>549.6</v>
      </c>
      <c r="AB20" s="248"/>
      <c r="AC20" s="332" t="s">
        <v>168</v>
      </c>
      <c r="AD20" s="332"/>
      <c r="AE20" s="333" t="n">
        <v>42</v>
      </c>
      <c r="AF20" s="333" t="n">
        <v>16.3</v>
      </c>
      <c r="AG20" s="334" t="n">
        <v>376.4</v>
      </c>
      <c r="AH20" s="334" t="n">
        <v>341.2</v>
      </c>
      <c r="AI20" s="336" t="n">
        <v>1162.1</v>
      </c>
      <c r="AJ20" s="333" t="n">
        <v>42.3</v>
      </c>
      <c r="AK20" s="333" t="n">
        <v>12.8</v>
      </c>
      <c r="AL20" s="334" t="n">
        <v>294.6</v>
      </c>
      <c r="AM20" s="334" t="n">
        <v>283.3</v>
      </c>
      <c r="AN20" s="336" t="n">
        <v>848.4</v>
      </c>
      <c r="AO20" s="248"/>
      <c r="AP20" s="248"/>
      <c r="AQ20" s="332" t="s">
        <v>168</v>
      </c>
      <c r="AR20" s="332"/>
      <c r="AS20" s="333" t="n">
        <v>43.5</v>
      </c>
      <c r="AT20" s="333" t="n">
        <v>10.1</v>
      </c>
      <c r="AU20" s="334" t="n">
        <v>269.3</v>
      </c>
      <c r="AV20" s="334" t="n">
        <v>243.6</v>
      </c>
      <c r="AW20" s="336" t="n">
        <v>545.7</v>
      </c>
      <c r="AX20" s="333" t="n">
        <v>46.6</v>
      </c>
      <c r="AY20" s="333" t="n">
        <v>9.3</v>
      </c>
      <c r="AZ20" s="334" t="n">
        <v>251.5</v>
      </c>
      <c r="BA20" s="334" t="n">
        <v>233.7</v>
      </c>
      <c r="BB20" s="336" t="n">
        <v>316.3</v>
      </c>
      <c r="BC20" s="248"/>
      <c r="BE20" s="332" t="s">
        <v>168</v>
      </c>
      <c r="BF20" s="332"/>
      <c r="BG20" s="333" t="n">
        <v>43.4</v>
      </c>
      <c r="BH20" s="333" t="n">
        <v>12.8</v>
      </c>
      <c r="BI20" s="334" t="n">
        <v>328.3</v>
      </c>
      <c r="BJ20" s="334" t="n">
        <v>306.1</v>
      </c>
      <c r="BK20" s="336" t="n">
        <v>1008.8</v>
      </c>
      <c r="BL20" s="333" t="n">
        <v>43.4</v>
      </c>
      <c r="BM20" s="333" t="n">
        <v>11.4</v>
      </c>
      <c r="BN20" s="334" t="n">
        <v>341.9</v>
      </c>
      <c r="BO20" s="334" t="n">
        <v>328.2</v>
      </c>
      <c r="BP20" s="336" t="n">
        <v>1078.9</v>
      </c>
      <c r="BQ20" s="248"/>
      <c r="BS20" s="332" t="s">
        <v>168</v>
      </c>
      <c r="BT20" s="332"/>
      <c r="BU20" s="333" t="n">
        <v>40.5</v>
      </c>
      <c r="BV20" s="333" t="n">
        <v>9</v>
      </c>
      <c r="BW20" s="334" t="n">
        <v>337.2</v>
      </c>
      <c r="BX20" s="334" t="n">
        <v>313.6</v>
      </c>
      <c r="BY20" s="335" t="n">
        <v>895.3</v>
      </c>
      <c r="BZ20" s="333" t="n">
        <v>41.1</v>
      </c>
      <c r="CA20" s="333" t="n">
        <v>8</v>
      </c>
      <c r="CB20" s="334" t="n">
        <v>314.3</v>
      </c>
      <c r="CC20" s="334" t="n">
        <v>294.4</v>
      </c>
      <c r="CD20" s="336" t="n">
        <v>668.3</v>
      </c>
      <c r="CE20" s="248"/>
      <c r="CH20" s="332" t="s">
        <v>168</v>
      </c>
      <c r="CI20" s="332"/>
      <c r="CJ20" s="333" t="n">
        <v>41</v>
      </c>
      <c r="CK20" s="333" t="n">
        <v>9.4</v>
      </c>
      <c r="CL20" s="334" t="n">
        <v>249.4</v>
      </c>
      <c r="CM20" s="334" t="n">
        <v>236.2</v>
      </c>
      <c r="CN20" s="336" t="n">
        <v>296.4</v>
      </c>
      <c r="CO20" s="333" t="n">
        <v>42.5</v>
      </c>
      <c r="CP20" s="333" t="n">
        <v>9.6</v>
      </c>
      <c r="CQ20" s="334" t="n">
        <v>246.2</v>
      </c>
      <c r="CR20" s="334" t="n">
        <v>235.4</v>
      </c>
      <c r="CS20" s="336" t="n">
        <v>257.2</v>
      </c>
      <c r="CT20" s="248"/>
      <c r="CV20" s="332" t="s">
        <v>168</v>
      </c>
      <c r="CW20" s="332"/>
      <c r="CX20" s="333" t="n">
        <v>43.7</v>
      </c>
      <c r="CY20" s="333" t="n">
        <v>9.3</v>
      </c>
      <c r="CZ20" s="334" t="n">
        <v>291.1</v>
      </c>
      <c r="DA20" s="334" t="n">
        <v>272.8</v>
      </c>
      <c r="DB20" s="336" t="n">
        <v>674.6</v>
      </c>
      <c r="DC20" s="333" t="n">
        <v>44.9</v>
      </c>
      <c r="DD20" s="333" t="n">
        <v>8.5</v>
      </c>
      <c r="DE20" s="334" t="n">
        <v>268.1</v>
      </c>
      <c r="DF20" s="334" t="n">
        <v>256.3</v>
      </c>
      <c r="DG20" s="336" t="n">
        <v>593.4</v>
      </c>
      <c r="DH20" s="248"/>
      <c r="DI20" s="248"/>
      <c r="DJ20" s="248"/>
      <c r="DK20" s="248"/>
      <c r="DL20" s="248"/>
      <c r="DM20" s="337" t="s">
        <v>168</v>
      </c>
      <c r="DO20" s="338" t="s">
        <v>168</v>
      </c>
      <c r="DP20" s="333" t="n">
        <v>43.7</v>
      </c>
      <c r="DQ20" s="333" t="n">
        <v>7.2</v>
      </c>
      <c r="DR20" s="334" t="n">
        <v>260.4</v>
      </c>
      <c r="DS20" s="334" t="n">
        <v>246</v>
      </c>
      <c r="DT20" s="336" t="n">
        <v>348.6</v>
      </c>
      <c r="DU20" s="333" t="n">
        <v>45.2</v>
      </c>
      <c r="DV20" s="333" t="n">
        <v>9.2</v>
      </c>
      <c r="DW20" s="334" t="n">
        <v>256.3</v>
      </c>
      <c r="DX20" s="334" t="n">
        <v>243.7</v>
      </c>
      <c r="DY20" s="336" t="n">
        <v>442.4</v>
      </c>
    </row>
    <row r="21" customFormat="false" ht="9.95" hidden="false" customHeight="true" outlineLevel="0" collapsed="false">
      <c r="BK21" s="253"/>
      <c r="CD21" s="253"/>
      <c r="CK21" s="252"/>
      <c r="DG21" s="253"/>
    </row>
    <row r="22" s="261" customFormat="true" ht="18" hidden="false" customHeight="true" outlineLevel="0" collapsed="false">
      <c r="B22" s="258" t="s">
        <v>16</v>
      </c>
      <c r="C22" s="258"/>
      <c r="D22" s="339" t="s">
        <v>169</v>
      </c>
      <c r="E22" s="339"/>
      <c r="F22" s="339"/>
      <c r="G22" s="339"/>
      <c r="H22" s="339"/>
      <c r="I22" s="260" t="s">
        <v>170</v>
      </c>
      <c r="J22" s="260"/>
      <c r="K22" s="260"/>
      <c r="L22" s="260"/>
      <c r="M22" s="260"/>
      <c r="N22" s="340"/>
      <c r="O22" s="341"/>
      <c r="P22" s="258" t="s">
        <v>16</v>
      </c>
      <c r="Q22" s="258"/>
      <c r="R22" s="342" t="s">
        <v>169</v>
      </c>
      <c r="S22" s="342"/>
      <c r="T22" s="342"/>
      <c r="U22" s="342"/>
      <c r="V22" s="342"/>
      <c r="W22" s="260" t="s">
        <v>170</v>
      </c>
      <c r="X22" s="260"/>
      <c r="Y22" s="260"/>
      <c r="Z22" s="260"/>
      <c r="AA22" s="260"/>
      <c r="AB22" s="340"/>
      <c r="AC22" s="263" t="s">
        <v>16</v>
      </c>
      <c r="AD22" s="263"/>
      <c r="AE22" s="342" t="s">
        <v>169</v>
      </c>
      <c r="AF22" s="342"/>
      <c r="AG22" s="342"/>
      <c r="AH22" s="342"/>
      <c r="AI22" s="342"/>
      <c r="AJ22" s="260" t="s">
        <v>170</v>
      </c>
      <c r="AK22" s="260"/>
      <c r="AL22" s="260"/>
      <c r="AM22" s="260"/>
      <c r="AN22" s="260"/>
      <c r="AO22" s="343"/>
      <c r="AP22" s="343"/>
      <c r="AQ22" s="263" t="s">
        <v>16</v>
      </c>
      <c r="AR22" s="263"/>
      <c r="AS22" s="344" t="s">
        <v>169</v>
      </c>
      <c r="AT22" s="344"/>
      <c r="AU22" s="344"/>
      <c r="AV22" s="344"/>
      <c r="AW22" s="344"/>
      <c r="AX22" s="260" t="s">
        <v>170</v>
      </c>
      <c r="AY22" s="260"/>
      <c r="AZ22" s="260"/>
      <c r="BA22" s="260"/>
      <c r="BB22" s="260"/>
      <c r="BC22" s="340"/>
      <c r="BD22" s="340"/>
      <c r="BE22" s="258" t="s">
        <v>16</v>
      </c>
      <c r="BF22" s="258"/>
      <c r="BG22" s="339" t="s">
        <v>169</v>
      </c>
      <c r="BH22" s="339"/>
      <c r="BI22" s="339"/>
      <c r="BJ22" s="339"/>
      <c r="BK22" s="339"/>
      <c r="BL22" s="260" t="s">
        <v>170</v>
      </c>
      <c r="BM22" s="260"/>
      <c r="BN22" s="260"/>
      <c r="BO22" s="260"/>
      <c r="BP22" s="260"/>
      <c r="BQ22" s="340"/>
      <c r="BR22" s="340"/>
      <c r="BS22" s="263" t="s">
        <v>16</v>
      </c>
      <c r="BT22" s="263"/>
      <c r="BU22" s="342" t="s">
        <v>169</v>
      </c>
      <c r="BV22" s="342"/>
      <c r="BW22" s="342"/>
      <c r="BX22" s="342"/>
      <c r="BY22" s="342"/>
      <c r="BZ22" s="260" t="s">
        <v>170</v>
      </c>
      <c r="CA22" s="260"/>
      <c r="CB22" s="260"/>
      <c r="CC22" s="260"/>
      <c r="CD22" s="260"/>
      <c r="CE22" s="343"/>
      <c r="CF22" s="340"/>
      <c r="CG22" s="340"/>
      <c r="CH22" s="258" t="s">
        <v>16</v>
      </c>
      <c r="CI22" s="258"/>
      <c r="CJ22" s="344" t="s">
        <v>169</v>
      </c>
      <c r="CK22" s="344"/>
      <c r="CL22" s="344"/>
      <c r="CM22" s="344"/>
      <c r="CN22" s="344"/>
      <c r="CO22" s="260" t="s">
        <v>170</v>
      </c>
      <c r="CP22" s="260"/>
      <c r="CQ22" s="260"/>
      <c r="CR22" s="260"/>
      <c r="CS22" s="260"/>
      <c r="CT22" s="343"/>
      <c r="CU22" s="340"/>
      <c r="CV22" s="258" t="s">
        <v>16</v>
      </c>
      <c r="CW22" s="258"/>
      <c r="CX22" s="339" t="s">
        <v>169</v>
      </c>
      <c r="CY22" s="339"/>
      <c r="CZ22" s="339"/>
      <c r="DA22" s="339"/>
      <c r="DB22" s="339"/>
      <c r="DC22" s="260" t="s">
        <v>170</v>
      </c>
      <c r="DD22" s="260"/>
      <c r="DE22" s="260"/>
      <c r="DF22" s="260"/>
      <c r="DG22" s="260"/>
      <c r="DH22" s="340"/>
      <c r="DI22" s="340"/>
      <c r="DJ22" s="340"/>
      <c r="DK22" s="340"/>
      <c r="DL22" s="340"/>
      <c r="DM22" s="263" t="s">
        <v>16</v>
      </c>
      <c r="DN22" s="266"/>
      <c r="DO22" s="192" t="s">
        <v>16</v>
      </c>
      <c r="DP22" s="342" t="s">
        <v>169</v>
      </c>
      <c r="DQ22" s="342"/>
      <c r="DR22" s="342"/>
      <c r="DS22" s="342"/>
      <c r="DT22" s="342"/>
      <c r="DU22" s="260" t="s">
        <v>170</v>
      </c>
      <c r="DV22" s="260"/>
      <c r="DW22" s="260"/>
      <c r="DX22" s="260"/>
      <c r="DY22" s="260"/>
    </row>
    <row r="23" s="261" customFormat="true" ht="30" hidden="false" customHeight="true" outlineLevel="0" collapsed="false">
      <c r="B23" s="258"/>
      <c r="C23" s="258"/>
      <c r="D23" s="345" t="s">
        <v>149</v>
      </c>
      <c r="E23" s="276" t="s">
        <v>150</v>
      </c>
      <c r="F23" s="277" t="s">
        <v>151</v>
      </c>
      <c r="G23" s="283"/>
      <c r="H23" s="346" t="s">
        <v>152</v>
      </c>
      <c r="I23" s="276" t="s">
        <v>149</v>
      </c>
      <c r="J23" s="276" t="s">
        <v>150</v>
      </c>
      <c r="K23" s="277" t="s">
        <v>151</v>
      </c>
      <c r="L23" s="280"/>
      <c r="M23" s="289" t="s">
        <v>152</v>
      </c>
      <c r="N23" s="343"/>
      <c r="O23" s="341"/>
      <c r="P23" s="258"/>
      <c r="Q23" s="258"/>
      <c r="R23" s="276" t="s">
        <v>149</v>
      </c>
      <c r="S23" s="276" t="s">
        <v>150</v>
      </c>
      <c r="T23" s="277" t="s">
        <v>151</v>
      </c>
      <c r="U23" s="283"/>
      <c r="V23" s="275" t="s">
        <v>152</v>
      </c>
      <c r="W23" s="276" t="s">
        <v>149</v>
      </c>
      <c r="X23" s="276" t="s">
        <v>150</v>
      </c>
      <c r="Y23" s="277" t="s">
        <v>151</v>
      </c>
      <c r="Z23" s="274"/>
      <c r="AA23" s="279" t="s">
        <v>152</v>
      </c>
      <c r="AB23" s="343"/>
      <c r="AC23" s="263"/>
      <c r="AD23" s="263"/>
      <c r="AE23" s="276" t="s">
        <v>149</v>
      </c>
      <c r="AF23" s="284" t="s">
        <v>150</v>
      </c>
      <c r="AG23" s="285" t="s">
        <v>151</v>
      </c>
      <c r="AH23" s="280"/>
      <c r="AI23" s="346" t="s">
        <v>152</v>
      </c>
      <c r="AJ23" s="284" t="s">
        <v>149</v>
      </c>
      <c r="AK23" s="284" t="s">
        <v>150</v>
      </c>
      <c r="AL23" s="347" t="s">
        <v>151</v>
      </c>
      <c r="AM23" s="274"/>
      <c r="AN23" s="288" t="s">
        <v>152</v>
      </c>
      <c r="AO23" s="340"/>
      <c r="AP23" s="340"/>
      <c r="AQ23" s="263"/>
      <c r="AR23" s="263"/>
      <c r="AS23" s="348" t="s">
        <v>149</v>
      </c>
      <c r="AT23" s="349" t="s">
        <v>150</v>
      </c>
      <c r="AU23" s="350" t="s">
        <v>151</v>
      </c>
      <c r="AV23" s="351"/>
      <c r="AW23" s="287" t="s">
        <v>152</v>
      </c>
      <c r="AX23" s="284" t="s">
        <v>149</v>
      </c>
      <c r="AY23" s="284" t="s">
        <v>150</v>
      </c>
      <c r="AZ23" s="285" t="s">
        <v>151</v>
      </c>
      <c r="BA23" s="283"/>
      <c r="BB23" s="288" t="s">
        <v>152</v>
      </c>
      <c r="BC23" s="340"/>
      <c r="BD23" s="340"/>
      <c r="BE23" s="258"/>
      <c r="BF23" s="258"/>
      <c r="BG23" s="352" t="s">
        <v>149</v>
      </c>
      <c r="BH23" s="284" t="s">
        <v>150</v>
      </c>
      <c r="BI23" s="350" t="s">
        <v>151</v>
      </c>
      <c r="BJ23" s="283"/>
      <c r="BK23" s="294" t="s">
        <v>152</v>
      </c>
      <c r="BL23" s="352" t="s">
        <v>149</v>
      </c>
      <c r="BM23" s="349" t="s">
        <v>150</v>
      </c>
      <c r="BN23" s="347" t="s">
        <v>151</v>
      </c>
      <c r="BO23" s="283"/>
      <c r="BP23" s="288" t="s">
        <v>152</v>
      </c>
      <c r="BQ23" s="343"/>
      <c r="BR23" s="340"/>
      <c r="BS23" s="263"/>
      <c r="BT23" s="263"/>
      <c r="BU23" s="284" t="s">
        <v>149</v>
      </c>
      <c r="BV23" s="276" t="s">
        <v>150</v>
      </c>
      <c r="BW23" s="277" t="s">
        <v>151</v>
      </c>
      <c r="BX23" s="283"/>
      <c r="BY23" s="275" t="s">
        <v>152</v>
      </c>
      <c r="BZ23" s="276" t="s">
        <v>149</v>
      </c>
      <c r="CA23" s="276" t="s">
        <v>150</v>
      </c>
      <c r="CB23" s="285" t="s">
        <v>151</v>
      </c>
      <c r="CC23" s="283"/>
      <c r="CD23" s="279" t="s">
        <v>152</v>
      </c>
      <c r="CE23" s="343"/>
      <c r="CF23" s="340"/>
      <c r="CG23" s="340"/>
      <c r="CH23" s="258"/>
      <c r="CI23" s="258"/>
      <c r="CJ23" s="284" t="s">
        <v>149</v>
      </c>
      <c r="CK23" s="276" t="s">
        <v>150</v>
      </c>
      <c r="CL23" s="285" t="s">
        <v>151</v>
      </c>
      <c r="CM23" s="283"/>
      <c r="CN23" s="287" t="s">
        <v>152</v>
      </c>
      <c r="CO23" s="284" t="s">
        <v>149</v>
      </c>
      <c r="CP23" s="284" t="s">
        <v>150</v>
      </c>
      <c r="CQ23" s="273" t="s">
        <v>151</v>
      </c>
      <c r="CR23" s="286"/>
      <c r="CS23" s="288" t="s">
        <v>152</v>
      </c>
      <c r="CT23" s="343"/>
      <c r="CU23" s="340"/>
      <c r="CV23" s="258"/>
      <c r="CW23" s="258"/>
      <c r="CX23" s="282" t="s">
        <v>149</v>
      </c>
      <c r="CY23" s="276" t="s">
        <v>150</v>
      </c>
      <c r="CZ23" s="277" t="s">
        <v>151</v>
      </c>
      <c r="DA23" s="283"/>
      <c r="DB23" s="287" t="s">
        <v>152</v>
      </c>
      <c r="DC23" s="284" t="s">
        <v>149</v>
      </c>
      <c r="DD23" s="284" t="s">
        <v>150</v>
      </c>
      <c r="DE23" s="285" t="s">
        <v>151</v>
      </c>
      <c r="DF23" s="274"/>
      <c r="DG23" s="288" t="s">
        <v>152</v>
      </c>
      <c r="DH23" s="340"/>
      <c r="DI23" s="340"/>
      <c r="DJ23" s="340"/>
      <c r="DK23" s="340"/>
      <c r="DL23" s="340"/>
      <c r="DM23" s="263"/>
      <c r="DN23" s="266"/>
      <c r="DO23" s="192"/>
      <c r="DP23" s="284" t="s">
        <v>149</v>
      </c>
      <c r="DQ23" s="284" t="s">
        <v>150</v>
      </c>
      <c r="DR23" s="285" t="s">
        <v>151</v>
      </c>
      <c r="DS23" s="283"/>
      <c r="DT23" s="287" t="s">
        <v>152</v>
      </c>
      <c r="DU23" s="284" t="s">
        <v>149</v>
      </c>
      <c r="DV23" s="284" t="s">
        <v>150</v>
      </c>
      <c r="DW23" s="285" t="s">
        <v>151</v>
      </c>
      <c r="DX23" s="280"/>
      <c r="DY23" s="288" t="s">
        <v>152</v>
      </c>
    </row>
    <row r="24" s="261" customFormat="true" ht="60" hidden="false" customHeight="true" outlineLevel="0" collapsed="false">
      <c r="B24" s="258"/>
      <c r="C24" s="258"/>
      <c r="D24" s="345"/>
      <c r="E24" s="276"/>
      <c r="F24" s="277"/>
      <c r="G24" s="275" t="s">
        <v>153</v>
      </c>
      <c r="H24" s="346"/>
      <c r="I24" s="276"/>
      <c r="J24" s="276"/>
      <c r="K24" s="277"/>
      <c r="L24" s="346" t="s">
        <v>153</v>
      </c>
      <c r="M24" s="289"/>
      <c r="N24" s="340"/>
      <c r="O24" s="341"/>
      <c r="P24" s="258"/>
      <c r="Q24" s="258"/>
      <c r="R24" s="276"/>
      <c r="S24" s="276"/>
      <c r="T24" s="277"/>
      <c r="U24" s="275" t="s">
        <v>153</v>
      </c>
      <c r="V24" s="275"/>
      <c r="W24" s="276"/>
      <c r="X24" s="276"/>
      <c r="Y24" s="277"/>
      <c r="Z24" s="275" t="s">
        <v>153</v>
      </c>
      <c r="AA24" s="279"/>
      <c r="AB24" s="343"/>
      <c r="AC24" s="263"/>
      <c r="AD24" s="263"/>
      <c r="AE24" s="276"/>
      <c r="AF24" s="284"/>
      <c r="AG24" s="285"/>
      <c r="AH24" s="287" t="s">
        <v>153</v>
      </c>
      <c r="AI24" s="346"/>
      <c r="AJ24" s="284"/>
      <c r="AK24" s="284"/>
      <c r="AL24" s="347"/>
      <c r="AM24" s="294" t="s">
        <v>153</v>
      </c>
      <c r="AN24" s="288"/>
      <c r="AO24" s="343"/>
      <c r="AP24" s="343"/>
      <c r="AQ24" s="263"/>
      <c r="AR24" s="263"/>
      <c r="AS24" s="348"/>
      <c r="AT24" s="349"/>
      <c r="AU24" s="350"/>
      <c r="AV24" s="285" t="s">
        <v>153</v>
      </c>
      <c r="AW24" s="287"/>
      <c r="AX24" s="284"/>
      <c r="AY24" s="284"/>
      <c r="AZ24" s="285"/>
      <c r="BA24" s="287" t="s">
        <v>153</v>
      </c>
      <c r="BB24" s="288"/>
      <c r="BC24" s="340"/>
      <c r="BD24" s="340"/>
      <c r="BE24" s="258"/>
      <c r="BF24" s="258"/>
      <c r="BG24" s="352"/>
      <c r="BH24" s="284"/>
      <c r="BI24" s="350"/>
      <c r="BJ24" s="287" t="s">
        <v>153</v>
      </c>
      <c r="BK24" s="294"/>
      <c r="BL24" s="352"/>
      <c r="BM24" s="349"/>
      <c r="BN24" s="347"/>
      <c r="BO24" s="287" t="s">
        <v>153</v>
      </c>
      <c r="BP24" s="288"/>
      <c r="BQ24" s="343"/>
      <c r="BR24" s="340"/>
      <c r="BS24" s="263"/>
      <c r="BT24" s="263"/>
      <c r="BU24" s="284"/>
      <c r="BV24" s="276"/>
      <c r="BW24" s="277"/>
      <c r="BX24" s="287" t="s">
        <v>153</v>
      </c>
      <c r="BY24" s="275"/>
      <c r="BZ24" s="276"/>
      <c r="CA24" s="276"/>
      <c r="CB24" s="285"/>
      <c r="CC24" s="275" t="s">
        <v>153</v>
      </c>
      <c r="CD24" s="279"/>
      <c r="CE24" s="343"/>
      <c r="CF24" s="340"/>
      <c r="CG24" s="340"/>
      <c r="CH24" s="258"/>
      <c r="CI24" s="258"/>
      <c r="CJ24" s="284"/>
      <c r="CK24" s="276"/>
      <c r="CL24" s="285"/>
      <c r="CM24" s="277" t="s">
        <v>153</v>
      </c>
      <c r="CN24" s="287"/>
      <c r="CO24" s="284"/>
      <c r="CP24" s="284"/>
      <c r="CQ24" s="273"/>
      <c r="CR24" s="287" t="s">
        <v>153</v>
      </c>
      <c r="CS24" s="288"/>
      <c r="CT24" s="340"/>
      <c r="CU24" s="340"/>
      <c r="CV24" s="258"/>
      <c r="CW24" s="258"/>
      <c r="CX24" s="282"/>
      <c r="CY24" s="276"/>
      <c r="CZ24" s="277"/>
      <c r="DA24" s="287" t="s">
        <v>153</v>
      </c>
      <c r="DB24" s="287"/>
      <c r="DC24" s="284"/>
      <c r="DD24" s="284"/>
      <c r="DE24" s="285"/>
      <c r="DF24" s="287" t="s">
        <v>153</v>
      </c>
      <c r="DG24" s="288"/>
      <c r="DH24" s="340"/>
      <c r="DI24" s="340"/>
      <c r="DJ24" s="340"/>
      <c r="DK24" s="340"/>
      <c r="DL24" s="340"/>
      <c r="DM24" s="263"/>
      <c r="DO24" s="192"/>
      <c r="DP24" s="284"/>
      <c r="DQ24" s="284"/>
      <c r="DR24" s="285"/>
      <c r="DS24" s="287" t="s">
        <v>153</v>
      </c>
      <c r="DT24" s="287"/>
      <c r="DU24" s="284"/>
      <c r="DV24" s="284"/>
      <c r="DW24" s="285"/>
      <c r="DX24" s="275" t="s">
        <v>153</v>
      </c>
      <c r="DY24" s="288"/>
    </row>
    <row r="25" customFormat="false" ht="18" hidden="false" customHeight="true" outlineLevel="0" collapsed="false">
      <c r="B25" s="295" t="s">
        <v>154</v>
      </c>
      <c r="C25" s="295"/>
      <c r="D25" s="296" t="n">
        <v>43.5</v>
      </c>
      <c r="E25" s="296" t="n">
        <v>12.4</v>
      </c>
      <c r="F25" s="297" t="n">
        <v>338.8</v>
      </c>
      <c r="G25" s="297" t="n">
        <v>311.4</v>
      </c>
      <c r="H25" s="299" t="n">
        <v>889.7</v>
      </c>
      <c r="I25" s="296" t="n">
        <v>42.7</v>
      </c>
      <c r="J25" s="296" t="n">
        <v>13.4</v>
      </c>
      <c r="K25" s="297" t="n">
        <v>382.7</v>
      </c>
      <c r="L25" s="297" t="n">
        <v>346</v>
      </c>
      <c r="M25" s="299" t="n">
        <v>1186</v>
      </c>
      <c r="O25" s="330"/>
      <c r="P25" s="295" t="s">
        <v>154</v>
      </c>
      <c r="Q25" s="295"/>
      <c r="R25" s="296" t="n">
        <v>43.3</v>
      </c>
      <c r="S25" s="296" t="n">
        <v>14</v>
      </c>
      <c r="T25" s="297" t="n">
        <v>391.9</v>
      </c>
      <c r="U25" s="297" t="n">
        <v>353.4</v>
      </c>
      <c r="V25" s="299" t="n">
        <v>1284.2</v>
      </c>
      <c r="W25" s="296" t="n">
        <v>43.7</v>
      </c>
      <c r="X25" s="296" t="n">
        <v>16.6</v>
      </c>
      <c r="Y25" s="297" t="n">
        <v>493.3</v>
      </c>
      <c r="Z25" s="297" t="n">
        <v>437.6</v>
      </c>
      <c r="AA25" s="299" t="n">
        <v>2251.1</v>
      </c>
      <c r="AC25" s="295" t="s">
        <v>154</v>
      </c>
      <c r="AD25" s="295"/>
      <c r="AE25" s="353" t="n">
        <v>44.5</v>
      </c>
      <c r="AF25" s="354" t="n">
        <v>15.3</v>
      </c>
      <c r="AG25" s="355" t="n">
        <v>385.8</v>
      </c>
      <c r="AH25" s="355" t="n">
        <v>356.3</v>
      </c>
      <c r="AI25" s="356" t="n">
        <v>1402</v>
      </c>
      <c r="AJ25" s="354" t="n">
        <v>43.2</v>
      </c>
      <c r="AK25" s="354" t="n">
        <v>20</v>
      </c>
      <c r="AL25" s="355" t="n">
        <v>489.6</v>
      </c>
      <c r="AM25" s="355" t="n">
        <v>427.8</v>
      </c>
      <c r="AN25" s="357" t="n">
        <v>1467</v>
      </c>
      <c r="AQ25" s="300" t="s">
        <v>154</v>
      </c>
      <c r="AR25" s="300"/>
      <c r="AS25" s="354" t="n">
        <v>47.8</v>
      </c>
      <c r="AT25" s="354" t="n">
        <v>12.7</v>
      </c>
      <c r="AU25" s="358" t="n">
        <v>344.1</v>
      </c>
      <c r="AV25" s="355" t="n">
        <v>289.4</v>
      </c>
      <c r="AW25" s="357" t="n">
        <v>592.5</v>
      </c>
      <c r="AX25" s="354" t="n">
        <v>45</v>
      </c>
      <c r="AY25" s="354" t="n">
        <v>15.1</v>
      </c>
      <c r="AZ25" s="355" t="n">
        <v>371.9</v>
      </c>
      <c r="BA25" s="355" t="n">
        <v>314.2</v>
      </c>
      <c r="BB25" s="357" t="n">
        <v>969.9</v>
      </c>
      <c r="BD25" s="251"/>
      <c r="BE25" s="300" t="s">
        <v>154</v>
      </c>
      <c r="BF25" s="300"/>
      <c r="BG25" s="301" t="n">
        <v>42.2</v>
      </c>
      <c r="BH25" s="301" t="n">
        <v>13.9</v>
      </c>
      <c r="BI25" s="297" t="n">
        <v>407.9</v>
      </c>
      <c r="BJ25" s="302" t="n">
        <v>386.3</v>
      </c>
      <c r="BK25" s="303" t="n">
        <v>1295.4</v>
      </c>
      <c r="BL25" s="301" t="n">
        <v>44</v>
      </c>
      <c r="BM25" s="301" t="n">
        <v>14.7</v>
      </c>
      <c r="BN25" s="302" t="n">
        <v>425.1</v>
      </c>
      <c r="BO25" s="302" t="n">
        <v>393.8</v>
      </c>
      <c r="BP25" s="303" t="n">
        <v>1596.7</v>
      </c>
      <c r="BR25" s="251"/>
      <c r="BS25" s="295" t="s">
        <v>154</v>
      </c>
      <c r="BT25" s="295"/>
      <c r="BU25" s="359" t="n">
        <v>42.3</v>
      </c>
      <c r="BV25" s="360" t="n">
        <v>11.5</v>
      </c>
      <c r="BW25" s="361" t="n">
        <v>408.5</v>
      </c>
      <c r="BX25" s="362" t="n">
        <v>379.1</v>
      </c>
      <c r="BY25" s="363" t="n">
        <v>1347.5</v>
      </c>
      <c r="BZ25" s="360" t="n">
        <v>43</v>
      </c>
      <c r="CA25" s="360" t="n">
        <v>15.1</v>
      </c>
      <c r="CB25" s="362" t="n">
        <v>489.5</v>
      </c>
      <c r="CC25" s="361" t="n">
        <v>446.4</v>
      </c>
      <c r="CD25" s="363" t="n">
        <v>1930.9</v>
      </c>
      <c r="CF25" s="251"/>
      <c r="CG25" s="251"/>
      <c r="CH25" s="300" t="s">
        <v>154</v>
      </c>
      <c r="CI25" s="300"/>
      <c r="CJ25" s="301" t="n">
        <v>43</v>
      </c>
      <c r="CK25" s="296" t="n">
        <v>11.3</v>
      </c>
      <c r="CL25" s="302" t="n">
        <v>294</v>
      </c>
      <c r="CM25" s="297" t="n">
        <v>277.4</v>
      </c>
      <c r="CN25" s="303" t="n">
        <v>438.4</v>
      </c>
      <c r="CO25" s="301" t="n">
        <v>40.2</v>
      </c>
      <c r="CP25" s="301" t="n">
        <v>11.3</v>
      </c>
      <c r="CQ25" s="297" t="n">
        <v>308.6</v>
      </c>
      <c r="CR25" s="302" t="n">
        <v>285.7</v>
      </c>
      <c r="CS25" s="303" t="n">
        <v>570.1</v>
      </c>
      <c r="CU25" s="251"/>
      <c r="CV25" s="300" t="s">
        <v>154</v>
      </c>
      <c r="CW25" s="300"/>
      <c r="CX25" s="296" t="n">
        <v>43.8</v>
      </c>
      <c r="CY25" s="296" t="n">
        <v>9.9</v>
      </c>
      <c r="CZ25" s="297" t="n">
        <v>312.3</v>
      </c>
      <c r="DA25" s="302" t="n">
        <v>294.2</v>
      </c>
      <c r="DB25" s="303" t="n">
        <v>688.8</v>
      </c>
      <c r="DC25" s="301" t="n">
        <v>40.6</v>
      </c>
      <c r="DD25" s="301" t="n">
        <v>9.6</v>
      </c>
      <c r="DE25" s="302" t="n">
        <v>384.8</v>
      </c>
      <c r="DF25" s="302" t="n">
        <v>342.5</v>
      </c>
      <c r="DG25" s="303" t="n">
        <v>919.7</v>
      </c>
      <c r="DM25" s="364" t="s">
        <v>154</v>
      </c>
      <c r="DO25" s="305" t="s">
        <v>154</v>
      </c>
      <c r="DP25" s="301" t="n">
        <v>45.8</v>
      </c>
      <c r="DQ25" s="301" t="n">
        <v>9.4</v>
      </c>
      <c r="DR25" s="302" t="n">
        <v>298.4</v>
      </c>
      <c r="DS25" s="302" t="n">
        <v>272.7</v>
      </c>
      <c r="DT25" s="303" t="n">
        <v>556</v>
      </c>
      <c r="DU25" s="301" t="n">
        <v>44.2</v>
      </c>
      <c r="DV25" s="301" t="n">
        <v>9.2</v>
      </c>
      <c r="DW25" s="302" t="n">
        <v>324.9</v>
      </c>
      <c r="DX25" s="302" t="n">
        <v>298.3</v>
      </c>
      <c r="DY25" s="303" t="n">
        <v>716.7</v>
      </c>
    </row>
    <row r="26" customFormat="false" ht="18" hidden="false" customHeight="true" outlineLevel="0" collapsed="false">
      <c r="B26" s="306"/>
      <c r="C26" s="307" t="s">
        <v>155</v>
      </c>
      <c r="D26" s="308" t="n">
        <v>19.1</v>
      </c>
      <c r="E26" s="308" t="n">
        <v>0.9</v>
      </c>
      <c r="F26" s="309" t="n">
        <v>203</v>
      </c>
      <c r="G26" s="309" t="n">
        <v>188.9</v>
      </c>
      <c r="H26" s="311" t="n">
        <v>148.6</v>
      </c>
      <c r="I26" s="308" t="n">
        <v>19.1</v>
      </c>
      <c r="J26" s="308" t="n">
        <v>1</v>
      </c>
      <c r="K26" s="309" t="n">
        <v>213.1</v>
      </c>
      <c r="L26" s="309" t="n">
        <v>192.9</v>
      </c>
      <c r="M26" s="311" t="n">
        <v>179.1</v>
      </c>
      <c r="O26" s="330"/>
      <c r="P26" s="306"/>
      <c r="Q26" s="307" t="s">
        <v>155</v>
      </c>
      <c r="R26" s="308" t="n">
        <v>19.1</v>
      </c>
      <c r="S26" s="308" t="n">
        <v>1</v>
      </c>
      <c r="T26" s="309" t="n">
        <v>220.5</v>
      </c>
      <c r="U26" s="309" t="n">
        <v>198.5</v>
      </c>
      <c r="V26" s="311" t="n">
        <v>224.8</v>
      </c>
      <c r="W26" s="308" t="n">
        <v>19.2</v>
      </c>
      <c r="X26" s="308" t="n">
        <v>1.1</v>
      </c>
      <c r="Y26" s="309" t="n">
        <v>228.1</v>
      </c>
      <c r="Z26" s="309" t="n">
        <v>201.6</v>
      </c>
      <c r="AA26" s="311" t="n">
        <v>362.1</v>
      </c>
      <c r="AC26" s="306"/>
      <c r="AD26" s="312" t="s">
        <v>155</v>
      </c>
      <c r="AE26" s="308" t="n">
        <v>19</v>
      </c>
      <c r="AF26" s="308" t="n">
        <v>0.9</v>
      </c>
      <c r="AG26" s="309" t="n">
        <v>193</v>
      </c>
      <c r="AH26" s="309" t="n">
        <v>183.5</v>
      </c>
      <c r="AI26" s="311" t="n">
        <v>217.5</v>
      </c>
      <c r="AJ26" s="308" t="n">
        <v>19.3</v>
      </c>
      <c r="AK26" s="308" t="n">
        <v>1.3</v>
      </c>
      <c r="AL26" s="309" t="n">
        <v>224.2</v>
      </c>
      <c r="AM26" s="309" t="n">
        <v>193.1</v>
      </c>
      <c r="AN26" s="311" t="n">
        <v>299.2</v>
      </c>
      <c r="AQ26" s="306"/>
      <c r="AR26" s="312" t="s">
        <v>155</v>
      </c>
      <c r="AS26" s="308" t="n">
        <v>19.2</v>
      </c>
      <c r="AT26" s="308" t="n">
        <v>1.1</v>
      </c>
      <c r="AU26" s="309" t="n">
        <v>224</v>
      </c>
      <c r="AV26" s="309" t="n">
        <v>194.8</v>
      </c>
      <c r="AW26" s="311" t="n">
        <v>171.8</v>
      </c>
      <c r="AX26" s="308" t="n">
        <v>19.1</v>
      </c>
      <c r="AY26" s="308" t="n">
        <v>0.8</v>
      </c>
      <c r="AZ26" s="309" t="n">
        <v>221.3</v>
      </c>
      <c r="BA26" s="309" t="n">
        <v>195.6</v>
      </c>
      <c r="BB26" s="311" t="n">
        <v>176.4</v>
      </c>
      <c r="BC26" s="365"/>
      <c r="BD26" s="314"/>
      <c r="BE26" s="306"/>
      <c r="BF26" s="312" t="s">
        <v>155</v>
      </c>
      <c r="BG26" s="308" t="n">
        <v>19</v>
      </c>
      <c r="BH26" s="308" t="n">
        <v>0.9</v>
      </c>
      <c r="BI26" s="309" t="n">
        <v>172.8</v>
      </c>
      <c r="BJ26" s="309" t="n">
        <v>170.2</v>
      </c>
      <c r="BK26" s="311" t="n">
        <v>151</v>
      </c>
      <c r="BL26" s="308" t="n">
        <v>19.1</v>
      </c>
      <c r="BM26" s="308" t="n">
        <v>0.9</v>
      </c>
      <c r="BN26" s="309" t="n">
        <v>170.8</v>
      </c>
      <c r="BO26" s="309" t="n">
        <v>168.3</v>
      </c>
      <c r="BP26" s="311" t="n">
        <v>115.3</v>
      </c>
      <c r="BQ26" s="365"/>
      <c r="BR26" s="314"/>
      <c r="BS26" s="306"/>
      <c r="BT26" s="312" t="s">
        <v>155</v>
      </c>
      <c r="BU26" s="308" t="n">
        <v>19.2</v>
      </c>
      <c r="BV26" s="308" t="n">
        <v>1.3</v>
      </c>
      <c r="BW26" s="309" t="n">
        <v>213.5</v>
      </c>
      <c r="BX26" s="309" t="n">
        <v>195.6</v>
      </c>
      <c r="BY26" s="311" t="n">
        <v>317</v>
      </c>
      <c r="BZ26" s="308" t="n">
        <v>19.1</v>
      </c>
      <c r="CA26" s="308" t="n">
        <v>1</v>
      </c>
      <c r="CB26" s="309" t="n">
        <v>198.3</v>
      </c>
      <c r="CC26" s="309" t="n">
        <v>186.9</v>
      </c>
      <c r="CD26" s="311" t="n">
        <v>242.7</v>
      </c>
      <c r="CE26" s="365"/>
      <c r="CF26" s="314"/>
      <c r="CG26" s="314"/>
      <c r="CH26" s="306"/>
      <c r="CI26" s="312" t="s">
        <v>155</v>
      </c>
      <c r="CJ26" s="308" t="n">
        <v>19.1</v>
      </c>
      <c r="CK26" s="308" t="n">
        <v>0.9</v>
      </c>
      <c r="CL26" s="309" t="n">
        <v>202.5</v>
      </c>
      <c r="CM26" s="309" t="n">
        <v>189.9</v>
      </c>
      <c r="CN26" s="311" t="n">
        <v>76.4</v>
      </c>
      <c r="CO26" s="308" t="n">
        <v>19.2</v>
      </c>
      <c r="CP26" s="308" t="n">
        <v>0.9</v>
      </c>
      <c r="CQ26" s="309" t="n">
        <v>200.6</v>
      </c>
      <c r="CR26" s="309" t="n">
        <v>192.1</v>
      </c>
      <c r="CS26" s="311" t="n">
        <v>110.3</v>
      </c>
      <c r="CT26" s="365"/>
      <c r="CU26" s="314"/>
      <c r="CV26" s="306"/>
      <c r="CW26" s="312" t="s">
        <v>155</v>
      </c>
      <c r="CX26" s="308" t="n">
        <v>19.1</v>
      </c>
      <c r="CY26" s="308" t="n">
        <v>1</v>
      </c>
      <c r="CZ26" s="309" t="n">
        <v>203.5</v>
      </c>
      <c r="DA26" s="309" t="n">
        <v>200.4</v>
      </c>
      <c r="DB26" s="311" t="n">
        <v>142.4</v>
      </c>
      <c r="DC26" s="308" t="n">
        <v>19.1</v>
      </c>
      <c r="DD26" s="308" t="n">
        <v>0.8</v>
      </c>
      <c r="DE26" s="309" t="n">
        <v>197.5</v>
      </c>
      <c r="DF26" s="309" t="n">
        <v>191.9</v>
      </c>
      <c r="DG26" s="311" t="n">
        <v>134.9</v>
      </c>
      <c r="DM26" s="314"/>
      <c r="DO26" s="366" t="s">
        <v>155</v>
      </c>
      <c r="DP26" s="308" t="n">
        <v>18.9</v>
      </c>
      <c r="DQ26" s="308" t="n">
        <v>0.7</v>
      </c>
      <c r="DR26" s="309" t="n">
        <v>204.6</v>
      </c>
      <c r="DS26" s="309" t="n">
        <v>194</v>
      </c>
      <c r="DT26" s="311" t="n">
        <v>59.7</v>
      </c>
      <c r="DU26" s="308" t="n">
        <v>19.1</v>
      </c>
      <c r="DV26" s="308" t="n">
        <v>0.9</v>
      </c>
      <c r="DW26" s="309" t="n">
        <v>231.3</v>
      </c>
      <c r="DX26" s="309" t="n">
        <v>213.4</v>
      </c>
      <c r="DY26" s="311" t="n">
        <v>114.9</v>
      </c>
    </row>
    <row r="27" customFormat="false" ht="18" hidden="false" customHeight="true" outlineLevel="0" collapsed="false">
      <c r="B27" s="306"/>
      <c r="C27" s="317" t="s">
        <v>156</v>
      </c>
      <c r="D27" s="308" t="n">
        <v>23</v>
      </c>
      <c r="E27" s="308" t="n">
        <v>2.1</v>
      </c>
      <c r="F27" s="309" t="n">
        <v>242.8</v>
      </c>
      <c r="G27" s="309" t="n">
        <v>220.9</v>
      </c>
      <c r="H27" s="311" t="n">
        <v>387.9</v>
      </c>
      <c r="I27" s="308" t="n">
        <v>23</v>
      </c>
      <c r="J27" s="308" t="n">
        <v>2.2</v>
      </c>
      <c r="K27" s="309" t="n">
        <v>262.9</v>
      </c>
      <c r="L27" s="309" t="n">
        <v>234</v>
      </c>
      <c r="M27" s="311" t="n">
        <v>423.5</v>
      </c>
      <c r="O27" s="330"/>
      <c r="P27" s="306"/>
      <c r="Q27" s="317" t="s">
        <v>156</v>
      </c>
      <c r="R27" s="308" t="n">
        <v>23</v>
      </c>
      <c r="S27" s="308" t="n">
        <v>2.2</v>
      </c>
      <c r="T27" s="309" t="n">
        <v>269</v>
      </c>
      <c r="U27" s="309" t="n">
        <v>235.4</v>
      </c>
      <c r="V27" s="311" t="n">
        <v>525.9</v>
      </c>
      <c r="W27" s="308" t="n">
        <v>23.2</v>
      </c>
      <c r="X27" s="308" t="n">
        <v>2</v>
      </c>
      <c r="Y27" s="309" t="n">
        <v>292.4</v>
      </c>
      <c r="Z27" s="309" t="n">
        <v>245.6</v>
      </c>
      <c r="AA27" s="311" t="n">
        <v>591.4</v>
      </c>
      <c r="AC27" s="306"/>
      <c r="AD27" s="318" t="s">
        <v>156</v>
      </c>
      <c r="AE27" s="308" t="n">
        <v>23</v>
      </c>
      <c r="AF27" s="308" t="n">
        <v>2.6</v>
      </c>
      <c r="AG27" s="309" t="n">
        <v>241.3</v>
      </c>
      <c r="AH27" s="309" t="n">
        <v>216.9</v>
      </c>
      <c r="AI27" s="311" t="n">
        <v>655.5</v>
      </c>
      <c r="AJ27" s="308" t="n">
        <v>22.9</v>
      </c>
      <c r="AK27" s="308" t="n">
        <v>2.9</v>
      </c>
      <c r="AL27" s="309" t="n">
        <v>274.3</v>
      </c>
      <c r="AM27" s="309" t="n">
        <v>228.7</v>
      </c>
      <c r="AN27" s="311" t="n">
        <v>635.4</v>
      </c>
      <c r="AQ27" s="306"/>
      <c r="AR27" s="318" t="s">
        <v>156</v>
      </c>
      <c r="AS27" s="308" t="n">
        <v>22.9</v>
      </c>
      <c r="AT27" s="308" t="n">
        <v>2.3</v>
      </c>
      <c r="AU27" s="309" t="n">
        <v>265.1</v>
      </c>
      <c r="AV27" s="309" t="n">
        <v>224.7</v>
      </c>
      <c r="AW27" s="311" t="n">
        <v>369.3</v>
      </c>
      <c r="AX27" s="308" t="n">
        <v>23</v>
      </c>
      <c r="AY27" s="308" t="n">
        <v>2.7</v>
      </c>
      <c r="AZ27" s="309" t="n">
        <v>266.9</v>
      </c>
      <c r="BA27" s="309" t="n">
        <v>223.5</v>
      </c>
      <c r="BB27" s="311" t="n">
        <v>539.9</v>
      </c>
      <c r="BC27" s="365"/>
      <c r="BD27" s="314"/>
      <c r="BE27" s="306"/>
      <c r="BF27" s="318" t="s">
        <v>156</v>
      </c>
      <c r="BG27" s="308" t="n">
        <v>23.3</v>
      </c>
      <c r="BH27" s="308" t="n">
        <v>1.8</v>
      </c>
      <c r="BI27" s="309" t="n">
        <v>238.4</v>
      </c>
      <c r="BJ27" s="309" t="n">
        <v>224.7</v>
      </c>
      <c r="BK27" s="311" t="n">
        <v>457.9</v>
      </c>
      <c r="BL27" s="308" t="n">
        <v>23.6</v>
      </c>
      <c r="BM27" s="308" t="n">
        <v>1.4</v>
      </c>
      <c r="BN27" s="309" t="n">
        <v>256.7</v>
      </c>
      <c r="BO27" s="309" t="n">
        <v>233.1</v>
      </c>
      <c r="BP27" s="311" t="n">
        <v>412.3</v>
      </c>
      <c r="BQ27" s="365"/>
      <c r="BR27" s="314"/>
      <c r="BS27" s="306"/>
      <c r="BT27" s="318" t="s">
        <v>156</v>
      </c>
      <c r="BU27" s="308" t="n">
        <v>23.1</v>
      </c>
      <c r="BV27" s="308" t="n">
        <v>1.7</v>
      </c>
      <c r="BW27" s="309" t="n">
        <v>257.4</v>
      </c>
      <c r="BX27" s="309" t="n">
        <v>234.2</v>
      </c>
      <c r="BY27" s="311" t="n">
        <v>461</v>
      </c>
      <c r="BZ27" s="308" t="n">
        <v>23.3</v>
      </c>
      <c r="CA27" s="308" t="n">
        <v>1.9</v>
      </c>
      <c r="CB27" s="309" t="n">
        <v>288.7</v>
      </c>
      <c r="CC27" s="309" t="n">
        <v>250.5</v>
      </c>
      <c r="CD27" s="311" t="n">
        <v>574.2</v>
      </c>
      <c r="CE27" s="365"/>
      <c r="CF27" s="314"/>
      <c r="CG27" s="314"/>
      <c r="CH27" s="306"/>
      <c r="CI27" s="318" t="s">
        <v>156</v>
      </c>
      <c r="CJ27" s="308" t="n">
        <v>22.7</v>
      </c>
      <c r="CK27" s="308" t="n">
        <v>2.1</v>
      </c>
      <c r="CL27" s="309" t="n">
        <v>226.6</v>
      </c>
      <c r="CM27" s="309" t="n">
        <v>216.2</v>
      </c>
      <c r="CN27" s="311" t="n">
        <v>136</v>
      </c>
      <c r="CO27" s="308" t="n">
        <v>22.8</v>
      </c>
      <c r="CP27" s="308" t="n">
        <v>1.8</v>
      </c>
      <c r="CQ27" s="309" t="n">
        <v>234.3</v>
      </c>
      <c r="CR27" s="309" t="n">
        <v>218.9</v>
      </c>
      <c r="CS27" s="311" t="n">
        <v>159.4</v>
      </c>
      <c r="CT27" s="365"/>
      <c r="CU27" s="314"/>
      <c r="CV27" s="306"/>
      <c r="CW27" s="318" t="s">
        <v>156</v>
      </c>
      <c r="CX27" s="308" t="n">
        <v>23.1</v>
      </c>
      <c r="CY27" s="308" t="n">
        <v>1.9</v>
      </c>
      <c r="CZ27" s="309" t="n">
        <v>242.2</v>
      </c>
      <c r="DA27" s="309" t="n">
        <v>228.8</v>
      </c>
      <c r="DB27" s="311" t="n">
        <v>366.5</v>
      </c>
      <c r="DC27" s="308" t="n">
        <v>23.4</v>
      </c>
      <c r="DD27" s="308" t="n">
        <v>1.7</v>
      </c>
      <c r="DE27" s="309" t="n">
        <v>278.1</v>
      </c>
      <c r="DF27" s="309" t="n">
        <v>251.4</v>
      </c>
      <c r="DG27" s="311" t="n">
        <v>461</v>
      </c>
      <c r="DM27" s="314"/>
      <c r="DO27" s="367" t="s">
        <v>156</v>
      </c>
      <c r="DP27" s="308" t="n">
        <v>22.9</v>
      </c>
      <c r="DQ27" s="308" t="n">
        <v>1.9</v>
      </c>
      <c r="DR27" s="309" t="n">
        <v>240.6</v>
      </c>
      <c r="DS27" s="309" t="n">
        <v>218.8</v>
      </c>
      <c r="DT27" s="311" t="n">
        <v>241.3</v>
      </c>
      <c r="DU27" s="308" t="n">
        <v>23.1</v>
      </c>
      <c r="DV27" s="308" t="n">
        <v>1.5</v>
      </c>
      <c r="DW27" s="309" t="n">
        <v>243.6</v>
      </c>
      <c r="DX27" s="309" t="n">
        <v>223.2</v>
      </c>
      <c r="DY27" s="311" t="n">
        <v>220.6</v>
      </c>
    </row>
    <row r="28" customFormat="false" ht="18" hidden="false" customHeight="true" outlineLevel="0" collapsed="false">
      <c r="B28" s="306"/>
      <c r="C28" s="317" t="s">
        <v>157</v>
      </c>
      <c r="D28" s="308" t="n">
        <v>27.4</v>
      </c>
      <c r="E28" s="308" t="n">
        <v>4.3</v>
      </c>
      <c r="F28" s="309" t="n">
        <v>282.5</v>
      </c>
      <c r="G28" s="309" t="n">
        <v>253.4</v>
      </c>
      <c r="H28" s="311" t="n">
        <v>675.2</v>
      </c>
      <c r="I28" s="308" t="n">
        <v>27.4</v>
      </c>
      <c r="J28" s="308" t="n">
        <v>4.3</v>
      </c>
      <c r="K28" s="309" t="n">
        <v>312.6</v>
      </c>
      <c r="L28" s="309" t="n">
        <v>270.8</v>
      </c>
      <c r="M28" s="311" t="n">
        <v>772.8</v>
      </c>
      <c r="O28" s="330"/>
      <c r="P28" s="306"/>
      <c r="Q28" s="317" t="s">
        <v>157</v>
      </c>
      <c r="R28" s="308" t="n">
        <v>27.4</v>
      </c>
      <c r="S28" s="308" t="n">
        <v>4.6</v>
      </c>
      <c r="T28" s="309" t="n">
        <v>320.8</v>
      </c>
      <c r="U28" s="309" t="n">
        <v>271.5</v>
      </c>
      <c r="V28" s="311" t="n">
        <v>925.9</v>
      </c>
      <c r="W28" s="308" t="n">
        <v>27.3</v>
      </c>
      <c r="X28" s="308" t="n">
        <v>4.8</v>
      </c>
      <c r="Y28" s="309" t="n">
        <v>371</v>
      </c>
      <c r="Z28" s="309" t="n">
        <v>294.7</v>
      </c>
      <c r="AA28" s="311" t="n">
        <v>1437</v>
      </c>
      <c r="AC28" s="306"/>
      <c r="AD28" s="318" t="s">
        <v>157</v>
      </c>
      <c r="AE28" s="308" t="n">
        <v>27.4</v>
      </c>
      <c r="AF28" s="308" t="n">
        <v>5.2</v>
      </c>
      <c r="AG28" s="309" t="n">
        <v>293.3</v>
      </c>
      <c r="AH28" s="309" t="n">
        <v>259</v>
      </c>
      <c r="AI28" s="311" t="n">
        <v>1022.4</v>
      </c>
      <c r="AJ28" s="308" t="n">
        <v>27.4</v>
      </c>
      <c r="AK28" s="308" t="n">
        <v>5.9</v>
      </c>
      <c r="AL28" s="309" t="n">
        <v>348.2</v>
      </c>
      <c r="AM28" s="309" t="n">
        <v>285.5</v>
      </c>
      <c r="AN28" s="311" t="n">
        <v>980.5</v>
      </c>
      <c r="AQ28" s="306"/>
      <c r="AR28" s="318" t="s">
        <v>157</v>
      </c>
      <c r="AS28" s="308" t="n">
        <v>27.3</v>
      </c>
      <c r="AT28" s="308" t="n">
        <v>4.4</v>
      </c>
      <c r="AU28" s="309" t="n">
        <v>288.7</v>
      </c>
      <c r="AV28" s="309" t="n">
        <v>235.8</v>
      </c>
      <c r="AW28" s="311" t="n">
        <v>517.8</v>
      </c>
      <c r="AX28" s="308" t="n">
        <v>27.5</v>
      </c>
      <c r="AY28" s="308" t="n">
        <v>5</v>
      </c>
      <c r="AZ28" s="309" t="n">
        <v>309</v>
      </c>
      <c r="BA28" s="309" t="n">
        <v>256.8</v>
      </c>
      <c r="BB28" s="311" t="n">
        <v>767.8</v>
      </c>
      <c r="BC28" s="365"/>
      <c r="BD28" s="314"/>
      <c r="BE28" s="306"/>
      <c r="BF28" s="318" t="s">
        <v>157</v>
      </c>
      <c r="BG28" s="308" t="n">
        <v>27.4</v>
      </c>
      <c r="BH28" s="308" t="n">
        <v>4.4</v>
      </c>
      <c r="BI28" s="309" t="n">
        <v>295.7</v>
      </c>
      <c r="BJ28" s="309" t="n">
        <v>269</v>
      </c>
      <c r="BK28" s="311" t="n">
        <v>881.6</v>
      </c>
      <c r="BL28" s="308" t="n">
        <v>27.5</v>
      </c>
      <c r="BM28" s="308" t="n">
        <v>4.4</v>
      </c>
      <c r="BN28" s="309" t="n">
        <v>329.3</v>
      </c>
      <c r="BO28" s="309" t="n">
        <v>283.8</v>
      </c>
      <c r="BP28" s="311" t="n">
        <v>1086.5</v>
      </c>
      <c r="BQ28" s="365"/>
      <c r="BR28" s="314"/>
      <c r="BS28" s="306"/>
      <c r="BT28" s="318" t="s">
        <v>157</v>
      </c>
      <c r="BU28" s="308" t="n">
        <v>27.5</v>
      </c>
      <c r="BV28" s="308" t="n">
        <v>3.6</v>
      </c>
      <c r="BW28" s="309" t="n">
        <v>305.2</v>
      </c>
      <c r="BX28" s="309" t="n">
        <v>274.4</v>
      </c>
      <c r="BY28" s="311" t="n">
        <v>838</v>
      </c>
      <c r="BZ28" s="308" t="n">
        <v>27.6</v>
      </c>
      <c r="CA28" s="308" t="n">
        <v>3.8</v>
      </c>
      <c r="CB28" s="309" t="n">
        <v>367.1</v>
      </c>
      <c r="CC28" s="309" t="n">
        <v>311.9</v>
      </c>
      <c r="CD28" s="311" t="n">
        <v>1029.6</v>
      </c>
      <c r="CE28" s="365"/>
      <c r="CF28" s="314"/>
      <c r="CG28" s="314"/>
      <c r="CH28" s="306"/>
      <c r="CI28" s="318" t="s">
        <v>157</v>
      </c>
      <c r="CJ28" s="308" t="n">
        <v>27.4</v>
      </c>
      <c r="CK28" s="308" t="n">
        <v>4.4</v>
      </c>
      <c r="CL28" s="309" t="n">
        <v>255.7</v>
      </c>
      <c r="CM28" s="309" t="n">
        <v>241.4</v>
      </c>
      <c r="CN28" s="311" t="n">
        <v>302.9</v>
      </c>
      <c r="CO28" s="308" t="n">
        <v>27.3</v>
      </c>
      <c r="CP28" s="308" t="n">
        <v>4.2</v>
      </c>
      <c r="CQ28" s="309" t="n">
        <v>263.1</v>
      </c>
      <c r="CR28" s="309" t="n">
        <v>238.2</v>
      </c>
      <c r="CS28" s="311" t="n">
        <v>412.5</v>
      </c>
      <c r="CT28" s="365"/>
      <c r="CU28" s="314"/>
      <c r="CV28" s="306"/>
      <c r="CW28" s="318" t="s">
        <v>157</v>
      </c>
      <c r="CX28" s="308" t="n">
        <v>27.4</v>
      </c>
      <c r="CY28" s="308" t="n">
        <v>4</v>
      </c>
      <c r="CZ28" s="309" t="n">
        <v>274.3</v>
      </c>
      <c r="DA28" s="309" t="n">
        <v>253.6</v>
      </c>
      <c r="DB28" s="311" t="n">
        <v>587.2</v>
      </c>
      <c r="DC28" s="308" t="n">
        <v>27.3</v>
      </c>
      <c r="DD28" s="308" t="n">
        <v>3.7</v>
      </c>
      <c r="DE28" s="309" t="n">
        <v>337.4</v>
      </c>
      <c r="DF28" s="309" t="n">
        <v>288.7</v>
      </c>
      <c r="DG28" s="311" t="n">
        <v>686.4</v>
      </c>
      <c r="DM28" s="314"/>
      <c r="DO28" s="367" t="s">
        <v>157</v>
      </c>
      <c r="DP28" s="308" t="n">
        <v>27.5</v>
      </c>
      <c r="DQ28" s="308" t="n">
        <v>3.5</v>
      </c>
      <c r="DR28" s="309" t="n">
        <v>272.2</v>
      </c>
      <c r="DS28" s="309" t="n">
        <v>243.7</v>
      </c>
      <c r="DT28" s="311" t="n">
        <v>500.1</v>
      </c>
      <c r="DU28" s="308" t="n">
        <v>27.5</v>
      </c>
      <c r="DV28" s="308" t="n">
        <v>3.2</v>
      </c>
      <c r="DW28" s="309" t="n">
        <v>275.2</v>
      </c>
      <c r="DX28" s="309" t="n">
        <v>245.3</v>
      </c>
      <c r="DY28" s="311" t="n">
        <v>526.2</v>
      </c>
    </row>
    <row r="29" customFormat="false" ht="18" hidden="false" customHeight="true" outlineLevel="0" collapsed="false">
      <c r="B29" s="306"/>
      <c r="C29" s="317" t="s">
        <v>158</v>
      </c>
      <c r="D29" s="308" t="n">
        <v>32.5</v>
      </c>
      <c r="E29" s="308" t="n">
        <v>7</v>
      </c>
      <c r="F29" s="309" t="n">
        <v>309</v>
      </c>
      <c r="G29" s="309" t="n">
        <v>277.6</v>
      </c>
      <c r="H29" s="311" t="n">
        <v>792.2</v>
      </c>
      <c r="I29" s="308" t="n">
        <v>32.5</v>
      </c>
      <c r="J29" s="308" t="n">
        <v>7.4</v>
      </c>
      <c r="K29" s="309" t="n">
        <v>351.8</v>
      </c>
      <c r="L29" s="309" t="n">
        <v>307.3</v>
      </c>
      <c r="M29" s="311" t="n">
        <v>996.1</v>
      </c>
      <c r="O29" s="330"/>
      <c r="P29" s="306"/>
      <c r="Q29" s="317" t="s">
        <v>158</v>
      </c>
      <c r="R29" s="308" t="n">
        <v>32.5</v>
      </c>
      <c r="S29" s="308" t="n">
        <v>8.3</v>
      </c>
      <c r="T29" s="309" t="n">
        <v>362.6</v>
      </c>
      <c r="U29" s="309" t="n">
        <v>305.7</v>
      </c>
      <c r="V29" s="311" t="n">
        <v>1208.7</v>
      </c>
      <c r="W29" s="308" t="n">
        <v>32.4</v>
      </c>
      <c r="X29" s="308" t="n">
        <v>8.8</v>
      </c>
      <c r="Y29" s="309" t="n">
        <v>436.1</v>
      </c>
      <c r="Z29" s="309" t="n">
        <v>343.3</v>
      </c>
      <c r="AA29" s="311" t="n">
        <v>1734.9</v>
      </c>
      <c r="AC29" s="306"/>
      <c r="AD29" s="318" t="s">
        <v>158</v>
      </c>
      <c r="AE29" s="308" t="n">
        <v>32.4</v>
      </c>
      <c r="AF29" s="308" t="n">
        <v>8.6</v>
      </c>
      <c r="AG29" s="309" t="n">
        <v>339.9</v>
      </c>
      <c r="AH29" s="309" t="n">
        <v>299.8</v>
      </c>
      <c r="AI29" s="311" t="n">
        <v>1187.6</v>
      </c>
      <c r="AJ29" s="308" t="n">
        <v>32.4</v>
      </c>
      <c r="AK29" s="308" t="n">
        <v>11.2</v>
      </c>
      <c r="AL29" s="309" t="n">
        <v>443.9</v>
      </c>
      <c r="AM29" s="309" t="n">
        <v>368.6</v>
      </c>
      <c r="AN29" s="311" t="n">
        <v>1219.1</v>
      </c>
      <c r="AQ29" s="306"/>
      <c r="AR29" s="318" t="s">
        <v>158</v>
      </c>
      <c r="AS29" s="308" t="n">
        <v>32.6</v>
      </c>
      <c r="AT29" s="308" t="n">
        <v>6.9</v>
      </c>
      <c r="AU29" s="309" t="n">
        <v>317.2</v>
      </c>
      <c r="AV29" s="309" t="n">
        <v>260.9</v>
      </c>
      <c r="AW29" s="311" t="n">
        <v>560.9</v>
      </c>
      <c r="AX29" s="308" t="n">
        <v>32.6</v>
      </c>
      <c r="AY29" s="308" t="n">
        <v>8.3</v>
      </c>
      <c r="AZ29" s="309" t="n">
        <v>346.3</v>
      </c>
      <c r="BA29" s="309" t="n">
        <v>290.1</v>
      </c>
      <c r="BB29" s="311" t="n">
        <v>933.8</v>
      </c>
      <c r="BC29" s="365"/>
      <c r="BD29" s="314"/>
      <c r="BE29" s="306"/>
      <c r="BF29" s="318" t="s">
        <v>158</v>
      </c>
      <c r="BG29" s="308" t="n">
        <v>32.3</v>
      </c>
      <c r="BH29" s="308" t="n">
        <v>7.7</v>
      </c>
      <c r="BI29" s="309" t="n">
        <v>354.6</v>
      </c>
      <c r="BJ29" s="309" t="n">
        <v>322.9</v>
      </c>
      <c r="BK29" s="311" t="n">
        <v>1072.9</v>
      </c>
      <c r="BL29" s="308" t="n">
        <v>32.4</v>
      </c>
      <c r="BM29" s="308" t="n">
        <v>7.9</v>
      </c>
      <c r="BN29" s="309" t="n">
        <v>399.5</v>
      </c>
      <c r="BO29" s="309" t="n">
        <v>345.4</v>
      </c>
      <c r="BP29" s="311" t="n">
        <v>1430</v>
      </c>
      <c r="BQ29" s="365"/>
      <c r="BR29" s="314"/>
      <c r="BS29" s="306"/>
      <c r="BT29" s="318" t="s">
        <v>158</v>
      </c>
      <c r="BU29" s="308" t="n">
        <v>32.4</v>
      </c>
      <c r="BV29" s="308" t="n">
        <v>6.3</v>
      </c>
      <c r="BW29" s="309" t="n">
        <v>359.3</v>
      </c>
      <c r="BX29" s="309" t="n">
        <v>319</v>
      </c>
      <c r="BY29" s="311" t="n">
        <v>1042.7</v>
      </c>
      <c r="BZ29" s="308" t="n">
        <v>32.5</v>
      </c>
      <c r="CA29" s="308" t="n">
        <v>6.9</v>
      </c>
      <c r="CB29" s="309" t="n">
        <v>430.5</v>
      </c>
      <c r="CC29" s="309" t="n">
        <v>374.6</v>
      </c>
      <c r="CD29" s="311" t="n">
        <v>1510.9</v>
      </c>
      <c r="CE29" s="365"/>
      <c r="CF29" s="314"/>
      <c r="CG29" s="314"/>
      <c r="CH29" s="306"/>
      <c r="CI29" s="318" t="s">
        <v>158</v>
      </c>
      <c r="CJ29" s="308" t="n">
        <v>32.5</v>
      </c>
      <c r="CK29" s="308" t="n">
        <v>7.3</v>
      </c>
      <c r="CL29" s="309" t="n">
        <v>280.5</v>
      </c>
      <c r="CM29" s="309" t="n">
        <v>264.3</v>
      </c>
      <c r="CN29" s="311" t="n">
        <v>394.9</v>
      </c>
      <c r="CO29" s="308" t="n">
        <v>32.4</v>
      </c>
      <c r="CP29" s="308" t="n">
        <v>7.4</v>
      </c>
      <c r="CQ29" s="309" t="n">
        <v>288</v>
      </c>
      <c r="CR29" s="309" t="n">
        <v>264.8</v>
      </c>
      <c r="CS29" s="311" t="n">
        <v>507.8</v>
      </c>
      <c r="CT29" s="365"/>
      <c r="CU29" s="314"/>
      <c r="CV29" s="306"/>
      <c r="CW29" s="318" t="s">
        <v>158</v>
      </c>
      <c r="CX29" s="308" t="n">
        <v>32.6</v>
      </c>
      <c r="CY29" s="308" t="n">
        <v>6.5</v>
      </c>
      <c r="CZ29" s="309" t="n">
        <v>285.5</v>
      </c>
      <c r="DA29" s="309" t="n">
        <v>267.9</v>
      </c>
      <c r="DB29" s="311" t="n">
        <v>642.9</v>
      </c>
      <c r="DC29" s="308" t="n">
        <v>32.5</v>
      </c>
      <c r="DD29" s="308" t="n">
        <v>6.6</v>
      </c>
      <c r="DE29" s="309" t="n">
        <v>358.2</v>
      </c>
      <c r="DF29" s="309" t="n">
        <v>311.4</v>
      </c>
      <c r="DG29" s="311" t="n">
        <v>813</v>
      </c>
      <c r="DM29" s="314"/>
      <c r="DO29" s="367" t="s">
        <v>158</v>
      </c>
      <c r="DP29" s="308" t="n">
        <v>32.4</v>
      </c>
      <c r="DQ29" s="308" t="n">
        <v>5.3</v>
      </c>
      <c r="DR29" s="309" t="n">
        <v>287.5</v>
      </c>
      <c r="DS29" s="309" t="n">
        <v>254.8</v>
      </c>
      <c r="DT29" s="311" t="n">
        <v>512.4</v>
      </c>
      <c r="DU29" s="308" t="n">
        <v>32.5</v>
      </c>
      <c r="DV29" s="308" t="n">
        <v>5.4</v>
      </c>
      <c r="DW29" s="309" t="n">
        <v>308.2</v>
      </c>
      <c r="DX29" s="309" t="n">
        <v>277.3</v>
      </c>
      <c r="DY29" s="311" t="n">
        <v>620.7</v>
      </c>
    </row>
    <row r="30" customFormat="false" ht="18" hidden="false" customHeight="true" outlineLevel="0" collapsed="false">
      <c r="B30" s="306"/>
      <c r="C30" s="317" t="s">
        <v>159</v>
      </c>
      <c r="D30" s="308" t="n">
        <v>37.6</v>
      </c>
      <c r="E30" s="308" t="n">
        <v>9.8</v>
      </c>
      <c r="F30" s="309" t="n">
        <v>338.7</v>
      </c>
      <c r="G30" s="309" t="n">
        <v>305.8</v>
      </c>
      <c r="H30" s="311" t="n">
        <v>912.6</v>
      </c>
      <c r="I30" s="308" t="n">
        <v>37.5</v>
      </c>
      <c r="J30" s="308" t="n">
        <v>10.4</v>
      </c>
      <c r="K30" s="309" t="n">
        <v>386.8</v>
      </c>
      <c r="L30" s="309" t="n">
        <v>342.2</v>
      </c>
      <c r="M30" s="311" t="n">
        <v>1191.9</v>
      </c>
      <c r="O30" s="330"/>
      <c r="P30" s="306"/>
      <c r="Q30" s="317" t="s">
        <v>159</v>
      </c>
      <c r="R30" s="308" t="n">
        <v>37.5</v>
      </c>
      <c r="S30" s="308" t="n">
        <v>11</v>
      </c>
      <c r="T30" s="309" t="n">
        <v>380.3</v>
      </c>
      <c r="U30" s="309" t="n">
        <v>333.3</v>
      </c>
      <c r="V30" s="311" t="n">
        <v>1327.4</v>
      </c>
      <c r="W30" s="308" t="n">
        <v>37.6</v>
      </c>
      <c r="X30" s="308" t="n">
        <v>12.1</v>
      </c>
      <c r="Y30" s="309" t="n">
        <v>480.7</v>
      </c>
      <c r="Z30" s="309" t="n">
        <v>392.7</v>
      </c>
      <c r="AA30" s="311" t="n">
        <v>2237.9</v>
      </c>
      <c r="AC30" s="306"/>
      <c r="AD30" s="318" t="s">
        <v>159</v>
      </c>
      <c r="AE30" s="308" t="n">
        <v>37.7</v>
      </c>
      <c r="AF30" s="308" t="n">
        <v>10.3</v>
      </c>
      <c r="AG30" s="309" t="n">
        <v>359.7</v>
      </c>
      <c r="AH30" s="309" t="n">
        <v>323.5</v>
      </c>
      <c r="AI30" s="311" t="n">
        <v>1315.7</v>
      </c>
      <c r="AJ30" s="308" t="n">
        <v>37.2</v>
      </c>
      <c r="AK30" s="308" t="n">
        <v>14.2</v>
      </c>
      <c r="AL30" s="309" t="n">
        <v>529.5</v>
      </c>
      <c r="AM30" s="309" t="n">
        <v>444.2</v>
      </c>
      <c r="AN30" s="311" t="n">
        <v>1541.3</v>
      </c>
      <c r="AQ30" s="306"/>
      <c r="AR30" s="318" t="s">
        <v>159</v>
      </c>
      <c r="AS30" s="308" t="n">
        <v>37.6</v>
      </c>
      <c r="AT30" s="308" t="n">
        <v>9</v>
      </c>
      <c r="AU30" s="309" t="n">
        <v>346.9</v>
      </c>
      <c r="AV30" s="309" t="n">
        <v>283.9</v>
      </c>
      <c r="AW30" s="311" t="n">
        <v>697.1</v>
      </c>
      <c r="AX30" s="308" t="n">
        <v>37.6</v>
      </c>
      <c r="AY30" s="308" t="n">
        <v>11.2</v>
      </c>
      <c r="AZ30" s="309" t="n">
        <v>378.9</v>
      </c>
      <c r="BA30" s="309" t="n">
        <v>313.7</v>
      </c>
      <c r="BB30" s="311" t="n">
        <v>1008.4</v>
      </c>
      <c r="BC30" s="365"/>
      <c r="BD30" s="314"/>
      <c r="BE30" s="306"/>
      <c r="BF30" s="318" t="s">
        <v>159</v>
      </c>
      <c r="BG30" s="308" t="n">
        <v>37.6</v>
      </c>
      <c r="BH30" s="308" t="n">
        <v>10.8</v>
      </c>
      <c r="BI30" s="309" t="n">
        <v>432</v>
      </c>
      <c r="BJ30" s="309" t="n">
        <v>402.8</v>
      </c>
      <c r="BK30" s="311" t="n">
        <v>1292.3</v>
      </c>
      <c r="BL30" s="308" t="n">
        <v>37.6</v>
      </c>
      <c r="BM30" s="308" t="n">
        <v>11.7</v>
      </c>
      <c r="BN30" s="309" t="n">
        <v>443.6</v>
      </c>
      <c r="BO30" s="309" t="n">
        <v>400.6</v>
      </c>
      <c r="BP30" s="311" t="n">
        <v>1773.6</v>
      </c>
      <c r="BQ30" s="365"/>
      <c r="BR30" s="314"/>
      <c r="BS30" s="306"/>
      <c r="BT30" s="318" t="s">
        <v>159</v>
      </c>
      <c r="BU30" s="308" t="n">
        <v>37.5</v>
      </c>
      <c r="BV30" s="308" t="n">
        <v>8.7</v>
      </c>
      <c r="BW30" s="309" t="n">
        <v>409.8</v>
      </c>
      <c r="BX30" s="309" t="n">
        <v>371.9</v>
      </c>
      <c r="BY30" s="311" t="n">
        <v>1259.1</v>
      </c>
      <c r="BZ30" s="308" t="n">
        <v>37.5</v>
      </c>
      <c r="CA30" s="308" t="n">
        <v>11.1</v>
      </c>
      <c r="CB30" s="309" t="n">
        <v>497.1</v>
      </c>
      <c r="CC30" s="309" t="n">
        <v>443.1</v>
      </c>
      <c r="CD30" s="311" t="n">
        <v>1869.9</v>
      </c>
      <c r="CE30" s="365"/>
      <c r="CF30" s="314"/>
      <c r="CG30" s="314"/>
      <c r="CH30" s="306"/>
      <c r="CI30" s="318" t="s">
        <v>159</v>
      </c>
      <c r="CJ30" s="308" t="n">
        <v>37.6</v>
      </c>
      <c r="CK30" s="308" t="n">
        <v>9.8</v>
      </c>
      <c r="CL30" s="309" t="n">
        <v>299</v>
      </c>
      <c r="CM30" s="309" t="n">
        <v>280.8</v>
      </c>
      <c r="CN30" s="311" t="n">
        <v>471.4</v>
      </c>
      <c r="CO30" s="308" t="n">
        <v>37.5</v>
      </c>
      <c r="CP30" s="308" t="n">
        <v>10.5</v>
      </c>
      <c r="CQ30" s="309" t="n">
        <v>317.8</v>
      </c>
      <c r="CR30" s="309" t="n">
        <v>293</v>
      </c>
      <c r="CS30" s="311" t="n">
        <v>592.9</v>
      </c>
      <c r="CT30" s="365"/>
      <c r="CU30" s="314"/>
      <c r="CV30" s="306"/>
      <c r="CW30" s="318" t="s">
        <v>159</v>
      </c>
      <c r="CX30" s="308" t="n">
        <v>37.6</v>
      </c>
      <c r="CY30" s="308" t="n">
        <v>8.5</v>
      </c>
      <c r="CZ30" s="309" t="n">
        <v>307.7</v>
      </c>
      <c r="DA30" s="309" t="n">
        <v>288.4</v>
      </c>
      <c r="DB30" s="311" t="n">
        <v>696.6</v>
      </c>
      <c r="DC30" s="308" t="n">
        <v>37.5</v>
      </c>
      <c r="DD30" s="308" t="n">
        <v>8.7</v>
      </c>
      <c r="DE30" s="309" t="n">
        <v>380.7</v>
      </c>
      <c r="DF30" s="309" t="n">
        <v>331.8</v>
      </c>
      <c r="DG30" s="311" t="n">
        <v>882.2</v>
      </c>
      <c r="DM30" s="314"/>
      <c r="DO30" s="367" t="s">
        <v>159</v>
      </c>
      <c r="DP30" s="308" t="n">
        <v>37.5</v>
      </c>
      <c r="DQ30" s="308" t="n">
        <v>7.2</v>
      </c>
      <c r="DR30" s="309" t="n">
        <v>300.3</v>
      </c>
      <c r="DS30" s="309" t="n">
        <v>270.9</v>
      </c>
      <c r="DT30" s="311" t="n">
        <v>544.1</v>
      </c>
      <c r="DU30" s="308" t="n">
        <v>37.5</v>
      </c>
      <c r="DV30" s="308" t="n">
        <v>7.3</v>
      </c>
      <c r="DW30" s="309" t="n">
        <v>320.3</v>
      </c>
      <c r="DX30" s="309" t="n">
        <v>287</v>
      </c>
      <c r="DY30" s="311" t="n">
        <v>712.3</v>
      </c>
    </row>
    <row r="31" customFormat="false" ht="18" hidden="false" customHeight="true" outlineLevel="0" collapsed="false">
      <c r="B31" s="306"/>
      <c r="C31" s="317" t="s">
        <v>160</v>
      </c>
      <c r="D31" s="308" t="n">
        <v>42.5</v>
      </c>
      <c r="E31" s="308" t="n">
        <v>12.3</v>
      </c>
      <c r="F31" s="309" t="n">
        <v>363</v>
      </c>
      <c r="G31" s="309" t="n">
        <v>331.6</v>
      </c>
      <c r="H31" s="311" t="n">
        <v>1017.8</v>
      </c>
      <c r="I31" s="308" t="n">
        <v>42.5</v>
      </c>
      <c r="J31" s="308" t="n">
        <v>13.5</v>
      </c>
      <c r="K31" s="309" t="n">
        <v>413.2</v>
      </c>
      <c r="L31" s="309" t="n">
        <v>373.4</v>
      </c>
      <c r="M31" s="311" t="n">
        <v>1331.1</v>
      </c>
      <c r="O31" s="330"/>
      <c r="P31" s="306"/>
      <c r="Q31" s="317" t="s">
        <v>160</v>
      </c>
      <c r="R31" s="308" t="n">
        <v>42.5</v>
      </c>
      <c r="S31" s="308" t="n">
        <v>12.8</v>
      </c>
      <c r="T31" s="309" t="n">
        <v>406.7</v>
      </c>
      <c r="U31" s="309" t="n">
        <v>358.8</v>
      </c>
      <c r="V31" s="311" t="n">
        <v>1396.2</v>
      </c>
      <c r="W31" s="308" t="n">
        <v>42.7</v>
      </c>
      <c r="X31" s="308" t="n">
        <v>15.9</v>
      </c>
      <c r="Y31" s="309" t="n">
        <v>533.4</v>
      </c>
      <c r="Z31" s="309" t="n">
        <v>450.1</v>
      </c>
      <c r="AA31" s="311" t="n">
        <v>2352.7</v>
      </c>
      <c r="AC31" s="306"/>
      <c r="AD31" s="318" t="s">
        <v>160</v>
      </c>
      <c r="AE31" s="308" t="n">
        <v>42.8</v>
      </c>
      <c r="AF31" s="308" t="n">
        <v>14.8</v>
      </c>
      <c r="AG31" s="309" t="n">
        <v>397</v>
      </c>
      <c r="AH31" s="309" t="n">
        <v>361.8</v>
      </c>
      <c r="AI31" s="311" t="n">
        <v>1441.6</v>
      </c>
      <c r="AJ31" s="308" t="n">
        <v>42.7</v>
      </c>
      <c r="AK31" s="308" t="n">
        <v>20.3</v>
      </c>
      <c r="AL31" s="309" t="n">
        <v>563</v>
      </c>
      <c r="AM31" s="309" t="n">
        <v>481.1</v>
      </c>
      <c r="AN31" s="311" t="n">
        <v>1507.1</v>
      </c>
      <c r="AQ31" s="306"/>
      <c r="AR31" s="318" t="s">
        <v>160</v>
      </c>
      <c r="AS31" s="308" t="n">
        <v>42.5</v>
      </c>
      <c r="AT31" s="308" t="n">
        <v>10.6</v>
      </c>
      <c r="AU31" s="309" t="n">
        <v>370.5</v>
      </c>
      <c r="AV31" s="309" t="n">
        <v>306.6</v>
      </c>
      <c r="AW31" s="311" t="n">
        <v>753.3</v>
      </c>
      <c r="AX31" s="308" t="n">
        <v>42.5</v>
      </c>
      <c r="AY31" s="308" t="n">
        <v>14.3</v>
      </c>
      <c r="AZ31" s="309" t="n">
        <v>400.7</v>
      </c>
      <c r="BA31" s="309" t="n">
        <v>341.2</v>
      </c>
      <c r="BB31" s="311" t="n">
        <v>1092.5</v>
      </c>
      <c r="BC31" s="365"/>
      <c r="BD31" s="314"/>
      <c r="BE31" s="306"/>
      <c r="BF31" s="318" t="s">
        <v>160</v>
      </c>
      <c r="BG31" s="308" t="n">
        <v>42.5</v>
      </c>
      <c r="BH31" s="308" t="n">
        <v>14</v>
      </c>
      <c r="BI31" s="309" t="n">
        <v>459.7</v>
      </c>
      <c r="BJ31" s="309" t="n">
        <v>433</v>
      </c>
      <c r="BK31" s="311" t="n">
        <v>1436.1</v>
      </c>
      <c r="BL31" s="308" t="n">
        <v>42.4</v>
      </c>
      <c r="BM31" s="308" t="n">
        <v>14</v>
      </c>
      <c r="BN31" s="309" t="n">
        <v>486</v>
      </c>
      <c r="BO31" s="309" t="n">
        <v>455.5</v>
      </c>
      <c r="BP31" s="311" t="n">
        <v>2033.9</v>
      </c>
      <c r="BQ31" s="365"/>
      <c r="BR31" s="314"/>
      <c r="BS31" s="306"/>
      <c r="BT31" s="318" t="s">
        <v>160</v>
      </c>
      <c r="BU31" s="308" t="n">
        <v>42.5</v>
      </c>
      <c r="BV31" s="308" t="n">
        <v>12.1</v>
      </c>
      <c r="BW31" s="309" t="n">
        <v>442.9</v>
      </c>
      <c r="BX31" s="309" t="n">
        <v>401.2</v>
      </c>
      <c r="BY31" s="311" t="n">
        <v>1448</v>
      </c>
      <c r="BZ31" s="308" t="n">
        <v>42.5</v>
      </c>
      <c r="CA31" s="308" t="n">
        <v>14.5</v>
      </c>
      <c r="CB31" s="309" t="n">
        <v>529.3</v>
      </c>
      <c r="CC31" s="309" t="n">
        <v>481.8</v>
      </c>
      <c r="CD31" s="311" t="n">
        <v>2201.3</v>
      </c>
      <c r="CE31" s="365"/>
      <c r="CF31" s="314"/>
      <c r="CG31" s="314"/>
      <c r="CH31" s="306"/>
      <c r="CI31" s="318" t="s">
        <v>160</v>
      </c>
      <c r="CJ31" s="308" t="n">
        <v>42.5</v>
      </c>
      <c r="CK31" s="308" t="n">
        <v>12.6</v>
      </c>
      <c r="CL31" s="309" t="n">
        <v>335.7</v>
      </c>
      <c r="CM31" s="309" t="n">
        <v>317.1</v>
      </c>
      <c r="CN31" s="311" t="n">
        <v>583.3</v>
      </c>
      <c r="CO31" s="308" t="n">
        <v>42.4</v>
      </c>
      <c r="CP31" s="308" t="n">
        <v>13.5</v>
      </c>
      <c r="CQ31" s="309" t="n">
        <v>346.4</v>
      </c>
      <c r="CR31" s="309" t="n">
        <v>320.4</v>
      </c>
      <c r="CS31" s="311" t="n">
        <v>709.7</v>
      </c>
      <c r="CT31" s="365"/>
      <c r="CU31" s="314"/>
      <c r="CV31" s="306"/>
      <c r="CW31" s="318" t="s">
        <v>160</v>
      </c>
      <c r="CX31" s="308" t="n">
        <v>42.5</v>
      </c>
      <c r="CY31" s="308" t="n">
        <v>10.7</v>
      </c>
      <c r="CZ31" s="309" t="n">
        <v>320.7</v>
      </c>
      <c r="DA31" s="309" t="n">
        <v>300.9</v>
      </c>
      <c r="DB31" s="311" t="n">
        <v>770.1</v>
      </c>
      <c r="DC31" s="308" t="n">
        <v>42.5</v>
      </c>
      <c r="DD31" s="308" t="n">
        <v>11.8</v>
      </c>
      <c r="DE31" s="309" t="n">
        <v>426.6</v>
      </c>
      <c r="DF31" s="309" t="n">
        <v>377.2</v>
      </c>
      <c r="DG31" s="311" t="n">
        <v>1114.8</v>
      </c>
      <c r="DM31" s="314"/>
      <c r="DO31" s="367" t="s">
        <v>160</v>
      </c>
      <c r="DP31" s="308" t="n">
        <v>42.5</v>
      </c>
      <c r="DQ31" s="308" t="n">
        <v>9.3</v>
      </c>
      <c r="DR31" s="309" t="n">
        <v>317.9</v>
      </c>
      <c r="DS31" s="309" t="n">
        <v>287.7</v>
      </c>
      <c r="DT31" s="311" t="n">
        <v>647.3</v>
      </c>
      <c r="DU31" s="308" t="n">
        <v>42.5</v>
      </c>
      <c r="DV31" s="308" t="n">
        <v>9.2</v>
      </c>
      <c r="DW31" s="309" t="n">
        <v>349.3</v>
      </c>
      <c r="DX31" s="309" t="n">
        <v>317.2</v>
      </c>
      <c r="DY31" s="311" t="n">
        <v>744.6</v>
      </c>
    </row>
    <row r="32" customFormat="false" ht="18" hidden="false" customHeight="true" outlineLevel="0" collapsed="false">
      <c r="B32" s="306"/>
      <c r="C32" s="317" t="s">
        <v>161</v>
      </c>
      <c r="D32" s="308" t="n">
        <v>47.6</v>
      </c>
      <c r="E32" s="308" t="n">
        <v>15.3</v>
      </c>
      <c r="F32" s="309" t="n">
        <v>379.4</v>
      </c>
      <c r="G32" s="309" t="n">
        <v>350.3</v>
      </c>
      <c r="H32" s="311" t="n">
        <v>1115.3</v>
      </c>
      <c r="I32" s="308" t="n">
        <v>47.6</v>
      </c>
      <c r="J32" s="308" t="n">
        <v>16.6</v>
      </c>
      <c r="K32" s="309" t="n">
        <v>431</v>
      </c>
      <c r="L32" s="309" t="n">
        <v>392.7</v>
      </c>
      <c r="M32" s="311" t="n">
        <v>1458</v>
      </c>
      <c r="O32" s="330"/>
      <c r="P32" s="306"/>
      <c r="Q32" s="317" t="s">
        <v>161</v>
      </c>
      <c r="R32" s="308" t="n">
        <v>47.8</v>
      </c>
      <c r="S32" s="308" t="n">
        <v>17.6</v>
      </c>
      <c r="T32" s="309" t="n">
        <v>455.2</v>
      </c>
      <c r="U32" s="309" t="n">
        <v>410</v>
      </c>
      <c r="V32" s="311" t="n">
        <v>1600.4</v>
      </c>
      <c r="W32" s="308" t="n">
        <v>47.6</v>
      </c>
      <c r="X32" s="308" t="n">
        <v>21.1</v>
      </c>
      <c r="Y32" s="309" t="n">
        <v>543.6</v>
      </c>
      <c r="Z32" s="309" t="n">
        <v>490.5</v>
      </c>
      <c r="AA32" s="311" t="n">
        <v>2656.6</v>
      </c>
      <c r="AC32" s="306"/>
      <c r="AD32" s="318" t="s">
        <v>161</v>
      </c>
      <c r="AE32" s="308" t="n">
        <v>47.7</v>
      </c>
      <c r="AF32" s="308" t="n">
        <v>20.2</v>
      </c>
      <c r="AG32" s="309" t="n">
        <v>459</v>
      </c>
      <c r="AH32" s="309" t="n">
        <v>422.1</v>
      </c>
      <c r="AI32" s="311" t="n">
        <v>1722.7</v>
      </c>
      <c r="AJ32" s="308" t="n">
        <v>47.6</v>
      </c>
      <c r="AK32" s="308" t="n">
        <v>26.8</v>
      </c>
      <c r="AL32" s="309" t="n">
        <v>572.8</v>
      </c>
      <c r="AM32" s="309" t="n">
        <v>500.6</v>
      </c>
      <c r="AN32" s="311" t="n">
        <v>1706.8</v>
      </c>
      <c r="AQ32" s="306"/>
      <c r="AR32" s="318" t="s">
        <v>161</v>
      </c>
      <c r="AS32" s="308" t="n">
        <v>47.6</v>
      </c>
      <c r="AT32" s="308" t="n">
        <v>13.5</v>
      </c>
      <c r="AU32" s="309" t="n">
        <v>372.5</v>
      </c>
      <c r="AV32" s="309" t="n">
        <v>316.7</v>
      </c>
      <c r="AW32" s="311" t="n">
        <v>741.1</v>
      </c>
      <c r="AX32" s="308" t="n">
        <v>47.6</v>
      </c>
      <c r="AY32" s="308" t="n">
        <v>16.9</v>
      </c>
      <c r="AZ32" s="309" t="n">
        <v>412</v>
      </c>
      <c r="BA32" s="309" t="n">
        <v>345.3</v>
      </c>
      <c r="BB32" s="311" t="n">
        <v>1114.2</v>
      </c>
      <c r="BC32" s="365"/>
      <c r="BD32" s="314"/>
      <c r="BE32" s="306"/>
      <c r="BF32" s="318" t="s">
        <v>161</v>
      </c>
      <c r="BG32" s="308" t="n">
        <v>47.7</v>
      </c>
      <c r="BH32" s="308" t="n">
        <v>18</v>
      </c>
      <c r="BI32" s="309" t="n">
        <v>501.6</v>
      </c>
      <c r="BJ32" s="309" t="n">
        <v>481.8</v>
      </c>
      <c r="BK32" s="311" t="n">
        <v>1691.3</v>
      </c>
      <c r="BL32" s="308" t="n">
        <v>47.6</v>
      </c>
      <c r="BM32" s="308" t="n">
        <v>17.1</v>
      </c>
      <c r="BN32" s="309" t="n">
        <v>494.5</v>
      </c>
      <c r="BO32" s="309" t="n">
        <v>469.1</v>
      </c>
      <c r="BP32" s="311" t="n">
        <v>2016.3</v>
      </c>
      <c r="BQ32" s="365"/>
      <c r="BR32" s="314"/>
      <c r="BS32" s="306"/>
      <c r="BT32" s="318" t="s">
        <v>161</v>
      </c>
      <c r="BU32" s="308" t="n">
        <v>47.5</v>
      </c>
      <c r="BV32" s="308" t="n">
        <v>14.6</v>
      </c>
      <c r="BW32" s="309" t="n">
        <v>477.9</v>
      </c>
      <c r="BX32" s="309" t="n">
        <v>449.9</v>
      </c>
      <c r="BY32" s="311" t="n">
        <v>1833.2</v>
      </c>
      <c r="BZ32" s="308" t="n">
        <v>47.5</v>
      </c>
      <c r="CA32" s="308" t="n">
        <v>18.2</v>
      </c>
      <c r="CB32" s="309" t="n">
        <v>558.7</v>
      </c>
      <c r="CC32" s="309" t="n">
        <v>517.2</v>
      </c>
      <c r="CD32" s="311" t="n">
        <v>2315.1</v>
      </c>
      <c r="CE32" s="365"/>
      <c r="CF32" s="314"/>
      <c r="CG32" s="314"/>
      <c r="CH32" s="306"/>
      <c r="CI32" s="318" t="s">
        <v>161</v>
      </c>
      <c r="CJ32" s="308" t="n">
        <v>47.6</v>
      </c>
      <c r="CK32" s="308" t="n">
        <v>14.9</v>
      </c>
      <c r="CL32" s="309" t="n">
        <v>334.8</v>
      </c>
      <c r="CM32" s="309" t="n">
        <v>316.5</v>
      </c>
      <c r="CN32" s="311" t="n">
        <v>600.7</v>
      </c>
      <c r="CO32" s="308" t="n">
        <v>47.3</v>
      </c>
      <c r="CP32" s="308" t="n">
        <v>15.7</v>
      </c>
      <c r="CQ32" s="309" t="n">
        <v>354.2</v>
      </c>
      <c r="CR32" s="309" t="n">
        <v>330.8</v>
      </c>
      <c r="CS32" s="311" t="n">
        <v>770.9</v>
      </c>
      <c r="CT32" s="365"/>
      <c r="CU32" s="314"/>
      <c r="CV32" s="306"/>
      <c r="CW32" s="318" t="s">
        <v>161</v>
      </c>
      <c r="CX32" s="308" t="n">
        <v>47.5</v>
      </c>
      <c r="CY32" s="308" t="n">
        <v>12</v>
      </c>
      <c r="CZ32" s="309" t="n">
        <v>330.1</v>
      </c>
      <c r="DA32" s="309" t="n">
        <v>310</v>
      </c>
      <c r="DB32" s="311" t="n">
        <v>812.9</v>
      </c>
      <c r="DC32" s="308" t="n">
        <v>47.6</v>
      </c>
      <c r="DD32" s="308" t="n">
        <v>13</v>
      </c>
      <c r="DE32" s="309" t="n">
        <v>405.8</v>
      </c>
      <c r="DF32" s="309" t="n">
        <v>364.6</v>
      </c>
      <c r="DG32" s="311" t="n">
        <v>1141.6</v>
      </c>
      <c r="DM32" s="314"/>
      <c r="DO32" s="367" t="s">
        <v>161</v>
      </c>
      <c r="DP32" s="308" t="n">
        <v>47.6</v>
      </c>
      <c r="DQ32" s="308" t="n">
        <v>11.9</v>
      </c>
      <c r="DR32" s="309" t="n">
        <v>326.4</v>
      </c>
      <c r="DS32" s="309" t="n">
        <v>299.1</v>
      </c>
      <c r="DT32" s="311" t="n">
        <v>736.6</v>
      </c>
      <c r="DU32" s="308" t="n">
        <v>47.7</v>
      </c>
      <c r="DV32" s="308" t="n">
        <v>11.3</v>
      </c>
      <c r="DW32" s="309" t="n">
        <v>347.5</v>
      </c>
      <c r="DX32" s="309" t="n">
        <v>321.6</v>
      </c>
      <c r="DY32" s="311" t="n">
        <v>795.2</v>
      </c>
    </row>
    <row r="33" customFormat="false" ht="18" hidden="false" customHeight="true" outlineLevel="0" collapsed="false">
      <c r="B33" s="306"/>
      <c r="C33" s="317" t="s">
        <v>162</v>
      </c>
      <c r="D33" s="308" t="n">
        <v>52.4</v>
      </c>
      <c r="E33" s="308" t="n">
        <v>17.9</v>
      </c>
      <c r="F33" s="309" t="n">
        <v>387.6</v>
      </c>
      <c r="G33" s="309" t="n">
        <v>361.1</v>
      </c>
      <c r="H33" s="311" t="n">
        <v>1151.2</v>
      </c>
      <c r="I33" s="308" t="n">
        <v>52.4</v>
      </c>
      <c r="J33" s="308" t="n">
        <v>20.4</v>
      </c>
      <c r="K33" s="309" t="n">
        <v>453.1</v>
      </c>
      <c r="L33" s="309" t="n">
        <v>417.4</v>
      </c>
      <c r="M33" s="311" t="n">
        <v>1641.6</v>
      </c>
      <c r="O33" s="330"/>
      <c r="P33" s="306"/>
      <c r="Q33" s="317" t="s">
        <v>162</v>
      </c>
      <c r="R33" s="308" t="n">
        <v>52.3</v>
      </c>
      <c r="S33" s="308" t="n">
        <v>20.6</v>
      </c>
      <c r="T33" s="309" t="n">
        <v>466.8</v>
      </c>
      <c r="U33" s="309" t="n">
        <v>438</v>
      </c>
      <c r="V33" s="311" t="n">
        <v>1663.6</v>
      </c>
      <c r="W33" s="308" t="n">
        <v>52.6</v>
      </c>
      <c r="X33" s="308" t="n">
        <v>26.1</v>
      </c>
      <c r="Y33" s="309" t="n">
        <v>602.8</v>
      </c>
      <c r="Z33" s="309" t="n">
        <v>566.1</v>
      </c>
      <c r="AA33" s="311" t="n">
        <v>3370</v>
      </c>
      <c r="AC33" s="306"/>
      <c r="AD33" s="318" t="s">
        <v>162</v>
      </c>
      <c r="AE33" s="308" t="n">
        <v>52.4</v>
      </c>
      <c r="AF33" s="308" t="n">
        <v>23.3</v>
      </c>
      <c r="AG33" s="309" t="n">
        <v>495.5</v>
      </c>
      <c r="AH33" s="309" t="n">
        <v>467</v>
      </c>
      <c r="AI33" s="311" t="n">
        <v>1960.5</v>
      </c>
      <c r="AJ33" s="308" t="n">
        <v>52.5</v>
      </c>
      <c r="AK33" s="308" t="n">
        <v>31.1</v>
      </c>
      <c r="AL33" s="309" t="n">
        <v>599.1</v>
      </c>
      <c r="AM33" s="309" t="n">
        <v>541.9</v>
      </c>
      <c r="AN33" s="311" t="n">
        <v>1916</v>
      </c>
      <c r="AQ33" s="306"/>
      <c r="AR33" s="318" t="s">
        <v>162</v>
      </c>
      <c r="AS33" s="308" t="n">
        <v>52.5</v>
      </c>
      <c r="AT33" s="308" t="n">
        <v>15.6</v>
      </c>
      <c r="AU33" s="309" t="n">
        <v>373.3</v>
      </c>
      <c r="AV33" s="309" t="n">
        <v>315.5</v>
      </c>
      <c r="AW33" s="311" t="n">
        <v>722.5</v>
      </c>
      <c r="AX33" s="308" t="n">
        <v>52.4</v>
      </c>
      <c r="AY33" s="308" t="n">
        <v>19.8</v>
      </c>
      <c r="AZ33" s="309" t="n">
        <v>409.7</v>
      </c>
      <c r="BA33" s="309" t="n">
        <v>348.6</v>
      </c>
      <c r="BB33" s="311" t="n">
        <v>1114.9</v>
      </c>
      <c r="BC33" s="365"/>
      <c r="BD33" s="314"/>
      <c r="BE33" s="306"/>
      <c r="BF33" s="318" t="s">
        <v>162</v>
      </c>
      <c r="BG33" s="308" t="n">
        <v>52.5</v>
      </c>
      <c r="BH33" s="308" t="n">
        <v>21</v>
      </c>
      <c r="BI33" s="309" t="n">
        <v>505.5</v>
      </c>
      <c r="BJ33" s="309" t="n">
        <v>487.7</v>
      </c>
      <c r="BK33" s="311" t="n">
        <v>1696.9</v>
      </c>
      <c r="BL33" s="308" t="n">
        <v>52.5</v>
      </c>
      <c r="BM33" s="308" t="n">
        <v>21.1</v>
      </c>
      <c r="BN33" s="309" t="n">
        <v>487.1</v>
      </c>
      <c r="BO33" s="309" t="n">
        <v>460.5</v>
      </c>
      <c r="BP33" s="311" t="n">
        <v>2032.8</v>
      </c>
      <c r="BQ33" s="365"/>
      <c r="BR33" s="314"/>
      <c r="BS33" s="306"/>
      <c r="BT33" s="318" t="s">
        <v>162</v>
      </c>
      <c r="BU33" s="308" t="n">
        <v>52.4</v>
      </c>
      <c r="BV33" s="308" t="n">
        <v>19.1</v>
      </c>
      <c r="BW33" s="309" t="n">
        <v>483.2</v>
      </c>
      <c r="BX33" s="309" t="n">
        <v>463.3</v>
      </c>
      <c r="BY33" s="311" t="n">
        <v>1923</v>
      </c>
      <c r="BZ33" s="308" t="n">
        <v>52.4</v>
      </c>
      <c r="CA33" s="308" t="n">
        <v>22.8</v>
      </c>
      <c r="CB33" s="309" t="n">
        <v>574.1</v>
      </c>
      <c r="CC33" s="309" t="n">
        <v>542.6</v>
      </c>
      <c r="CD33" s="311" t="n">
        <v>2569</v>
      </c>
      <c r="CE33" s="365"/>
      <c r="CF33" s="314"/>
      <c r="CG33" s="314"/>
      <c r="CH33" s="306"/>
      <c r="CI33" s="318" t="s">
        <v>162</v>
      </c>
      <c r="CJ33" s="308" t="n">
        <v>52.4</v>
      </c>
      <c r="CK33" s="308" t="n">
        <v>16.7</v>
      </c>
      <c r="CL33" s="309" t="n">
        <v>335.2</v>
      </c>
      <c r="CM33" s="309" t="n">
        <v>316</v>
      </c>
      <c r="CN33" s="311" t="n">
        <v>614.1</v>
      </c>
      <c r="CO33" s="308" t="n">
        <v>52.5</v>
      </c>
      <c r="CP33" s="308" t="n">
        <v>17.9</v>
      </c>
      <c r="CQ33" s="309" t="n">
        <v>370.1</v>
      </c>
      <c r="CR33" s="309" t="n">
        <v>340.5</v>
      </c>
      <c r="CS33" s="311" t="n">
        <v>867</v>
      </c>
      <c r="CT33" s="365"/>
      <c r="CU33" s="314"/>
      <c r="CV33" s="306"/>
      <c r="CW33" s="318" t="s">
        <v>162</v>
      </c>
      <c r="CX33" s="308" t="n">
        <v>52.4</v>
      </c>
      <c r="CY33" s="308" t="n">
        <v>12.5</v>
      </c>
      <c r="CZ33" s="309" t="n">
        <v>332.7</v>
      </c>
      <c r="DA33" s="309" t="n">
        <v>314.9</v>
      </c>
      <c r="DB33" s="311" t="n">
        <v>792.4</v>
      </c>
      <c r="DC33" s="308" t="n">
        <v>52.4</v>
      </c>
      <c r="DD33" s="308" t="n">
        <v>14.4</v>
      </c>
      <c r="DE33" s="309" t="n">
        <v>444.8</v>
      </c>
      <c r="DF33" s="309" t="n">
        <v>399.6</v>
      </c>
      <c r="DG33" s="311" t="n">
        <v>1166.4</v>
      </c>
      <c r="DM33" s="314"/>
      <c r="DO33" s="367" t="s">
        <v>162</v>
      </c>
      <c r="DP33" s="308" t="n">
        <v>52.4</v>
      </c>
      <c r="DQ33" s="308" t="n">
        <v>12.8</v>
      </c>
      <c r="DR33" s="309" t="n">
        <v>329.1</v>
      </c>
      <c r="DS33" s="309" t="n">
        <v>304.4</v>
      </c>
      <c r="DT33" s="311" t="n">
        <v>712.5</v>
      </c>
      <c r="DU33" s="308" t="n">
        <v>52.4</v>
      </c>
      <c r="DV33" s="308" t="n">
        <v>14.3</v>
      </c>
      <c r="DW33" s="309" t="n">
        <v>381.2</v>
      </c>
      <c r="DX33" s="309" t="n">
        <v>354.4</v>
      </c>
      <c r="DY33" s="311" t="n">
        <v>1081.7</v>
      </c>
    </row>
    <row r="34" customFormat="false" ht="18" hidden="false" customHeight="true" outlineLevel="0" collapsed="false">
      <c r="B34" s="306"/>
      <c r="C34" s="317" t="s">
        <v>163</v>
      </c>
      <c r="D34" s="308" t="n">
        <v>57.4</v>
      </c>
      <c r="E34" s="308" t="n">
        <v>20.2</v>
      </c>
      <c r="F34" s="309" t="n">
        <v>392.8</v>
      </c>
      <c r="G34" s="309" t="n">
        <v>367.5</v>
      </c>
      <c r="H34" s="311" t="n">
        <v>1153.8</v>
      </c>
      <c r="I34" s="308" t="n">
        <v>57.4</v>
      </c>
      <c r="J34" s="308" t="n">
        <v>24.1</v>
      </c>
      <c r="K34" s="309" t="n">
        <v>461.6</v>
      </c>
      <c r="L34" s="309" t="n">
        <v>429.3</v>
      </c>
      <c r="M34" s="311" t="n">
        <v>1750.1</v>
      </c>
      <c r="O34" s="330"/>
      <c r="P34" s="306"/>
      <c r="Q34" s="317" t="s">
        <v>163</v>
      </c>
      <c r="R34" s="308" t="n">
        <v>57.4</v>
      </c>
      <c r="S34" s="308" t="n">
        <v>23.1</v>
      </c>
      <c r="T34" s="309" t="n">
        <v>461.4</v>
      </c>
      <c r="U34" s="309" t="n">
        <v>437.9</v>
      </c>
      <c r="V34" s="311" t="n">
        <v>1705.2</v>
      </c>
      <c r="W34" s="308" t="n">
        <v>57.5</v>
      </c>
      <c r="X34" s="308" t="n">
        <v>27.5</v>
      </c>
      <c r="Y34" s="309" t="n">
        <v>638.3</v>
      </c>
      <c r="Z34" s="309" t="n">
        <v>615.6</v>
      </c>
      <c r="AA34" s="311" t="n">
        <v>3345.6</v>
      </c>
      <c r="AC34" s="306"/>
      <c r="AD34" s="318" t="s">
        <v>163</v>
      </c>
      <c r="AE34" s="308" t="n">
        <v>57.6</v>
      </c>
      <c r="AF34" s="308" t="n">
        <v>23.5</v>
      </c>
      <c r="AG34" s="309" t="n">
        <v>466.4</v>
      </c>
      <c r="AH34" s="309" t="n">
        <v>443.6</v>
      </c>
      <c r="AI34" s="311" t="n">
        <v>1833</v>
      </c>
      <c r="AJ34" s="308" t="n">
        <v>57.1</v>
      </c>
      <c r="AK34" s="308" t="n">
        <v>35.5</v>
      </c>
      <c r="AL34" s="309" t="n">
        <v>588.8</v>
      </c>
      <c r="AM34" s="309" t="n">
        <v>542.6</v>
      </c>
      <c r="AN34" s="311" t="n">
        <v>2058.1</v>
      </c>
      <c r="AQ34" s="306"/>
      <c r="AR34" s="318" t="s">
        <v>163</v>
      </c>
      <c r="AS34" s="308" t="n">
        <v>57.4</v>
      </c>
      <c r="AT34" s="308" t="n">
        <v>17.9</v>
      </c>
      <c r="AU34" s="309" t="n">
        <v>388.6</v>
      </c>
      <c r="AV34" s="309" t="n">
        <v>322</v>
      </c>
      <c r="AW34" s="311" t="n">
        <v>636</v>
      </c>
      <c r="AX34" s="308" t="n">
        <v>57.4</v>
      </c>
      <c r="AY34" s="308" t="n">
        <v>23.1</v>
      </c>
      <c r="AZ34" s="309" t="n">
        <v>415</v>
      </c>
      <c r="BA34" s="309" t="n">
        <v>351.9</v>
      </c>
      <c r="BB34" s="311" t="n">
        <v>1129.3</v>
      </c>
      <c r="BC34" s="365"/>
      <c r="BD34" s="314"/>
      <c r="BE34" s="306"/>
      <c r="BF34" s="318" t="s">
        <v>163</v>
      </c>
      <c r="BG34" s="308" t="n">
        <v>57.5</v>
      </c>
      <c r="BH34" s="308" t="n">
        <v>24.3</v>
      </c>
      <c r="BI34" s="309" t="n">
        <v>515</v>
      </c>
      <c r="BJ34" s="309" t="n">
        <v>498.4</v>
      </c>
      <c r="BK34" s="311" t="n">
        <v>1927.5</v>
      </c>
      <c r="BL34" s="308" t="n">
        <v>57.4</v>
      </c>
      <c r="BM34" s="308" t="n">
        <v>23.3</v>
      </c>
      <c r="BN34" s="309" t="n">
        <v>469.1</v>
      </c>
      <c r="BO34" s="309" t="n">
        <v>448.8</v>
      </c>
      <c r="BP34" s="311" t="n">
        <v>1805.4</v>
      </c>
      <c r="BQ34" s="365"/>
      <c r="BR34" s="314"/>
      <c r="BS34" s="306"/>
      <c r="BT34" s="318" t="s">
        <v>163</v>
      </c>
      <c r="BU34" s="308" t="n">
        <v>57.5</v>
      </c>
      <c r="BV34" s="308" t="n">
        <v>21.8</v>
      </c>
      <c r="BW34" s="309" t="n">
        <v>507.3</v>
      </c>
      <c r="BX34" s="309" t="n">
        <v>491.2</v>
      </c>
      <c r="BY34" s="311" t="n">
        <v>2049.9</v>
      </c>
      <c r="BZ34" s="308" t="n">
        <v>57.3</v>
      </c>
      <c r="CA34" s="308" t="n">
        <v>27.2</v>
      </c>
      <c r="CB34" s="309" t="n">
        <v>603.4</v>
      </c>
      <c r="CC34" s="309" t="n">
        <v>566.9</v>
      </c>
      <c r="CD34" s="311" t="n">
        <v>2868.8</v>
      </c>
      <c r="CE34" s="365"/>
      <c r="CF34" s="314"/>
      <c r="CG34" s="314"/>
      <c r="CH34" s="306"/>
      <c r="CI34" s="318" t="s">
        <v>163</v>
      </c>
      <c r="CJ34" s="308" t="n">
        <v>57.3</v>
      </c>
      <c r="CK34" s="308" t="n">
        <v>17.9</v>
      </c>
      <c r="CL34" s="309" t="n">
        <v>332.3</v>
      </c>
      <c r="CM34" s="309" t="n">
        <v>313.3</v>
      </c>
      <c r="CN34" s="311" t="n">
        <v>611.8</v>
      </c>
      <c r="CO34" s="308" t="n">
        <v>57.3</v>
      </c>
      <c r="CP34" s="308" t="n">
        <v>19.7</v>
      </c>
      <c r="CQ34" s="309" t="n">
        <v>385.7</v>
      </c>
      <c r="CR34" s="309" t="n">
        <v>363</v>
      </c>
      <c r="CS34" s="311" t="n">
        <v>966.7</v>
      </c>
      <c r="CT34" s="365"/>
      <c r="CU34" s="314"/>
      <c r="CV34" s="306"/>
      <c r="CW34" s="318" t="s">
        <v>163</v>
      </c>
      <c r="CX34" s="308" t="n">
        <v>57.4</v>
      </c>
      <c r="CY34" s="308" t="n">
        <v>14.2</v>
      </c>
      <c r="CZ34" s="309" t="n">
        <v>342.1</v>
      </c>
      <c r="DA34" s="309" t="n">
        <v>324.1</v>
      </c>
      <c r="DB34" s="311" t="n">
        <v>816.9</v>
      </c>
      <c r="DC34" s="308" t="n">
        <v>57.5</v>
      </c>
      <c r="DD34" s="308" t="n">
        <v>18.6</v>
      </c>
      <c r="DE34" s="309" t="n">
        <v>467</v>
      </c>
      <c r="DF34" s="309" t="n">
        <v>425.2</v>
      </c>
      <c r="DG34" s="311" t="n">
        <v>1333.5</v>
      </c>
      <c r="DM34" s="314"/>
      <c r="DO34" s="367" t="s">
        <v>163</v>
      </c>
      <c r="DP34" s="308" t="n">
        <v>57.4</v>
      </c>
      <c r="DQ34" s="308" t="n">
        <v>13.7</v>
      </c>
      <c r="DR34" s="309" t="n">
        <v>331.7</v>
      </c>
      <c r="DS34" s="309" t="n">
        <v>307.3</v>
      </c>
      <c r="DT34" s="311" t="n">
        <v>749.7</v>
      </c>
      <c r="DU34" s="308" t="n">
        <v>57.2</v>
      </c>
      <c r="DV34" s="308" t="n">
        <v>15.6</v>
      </c>
      <c r="DW34" s="309" t="n">
        <v>378.3</v>
      </c>
      <c r="DX34" s="309" t="n">
        <v>354.2</v>
      </c>
      <c r="DY34" s="311" t="n">
        <v>1054.8</v>
      </c>
    </row>
    <row r="35" customFormat="false" ht="18" hidden="false" customHeight="true" outlineLevel="0" collapsed="false">
      <c r="B35" s="306"/>
      <c r="C35" s="317" t="s">
        <v>164</v>
      </c>
      <c r="D35" s="308" t="n">
        <v>62.3</v>
      </c>
      <c r="E35" s="308" t="n">
        <v>19.3</v>
      </c>
      <c r="F35" s="309" t="n">
        <v>324.3</v>
      </c>
      <c r="G35" s="309" t="n">
        <v>305.9</v>
      </c>
      <c r="H35" s="311" t="n">
        <v>707.5</v>
      </c>
      <c r="I35" s="308" t="n">
        <v>62.3</v>
      </c>
      <c r="J35" s="308" t="n">
        <v>21</v>
      </c>
      <c r="K35" s="309" t="n">
        <v>334.9</v>
      </c>
      <c r="L35" s="309" t="n">
        <v>313.8</v>
      </c>
      <c r="M35" s="311" t="n">
        <v>964.9</v>
      </c>
      <c r="O35" s="330"/>
      <c r="P35" s="306"/>
      <c r="Q35" s="317" t="s">
        <v>164</v>
      </c>
      <c r="R35" s="308" t="n">
        <v>62.4</v>
      </c>
      <c r="S35" s="308" t="n">
        <v>23.2</v>
      </c>
      <c r="T35" s="309" t="n">
        <v>383</v>
      </c>
      <c r="U35" s="309" t="n">
        <v>364.1</v>
      </c>
      <c r="V35" s="311" t="n">
        <v>1221.6</v>
      </c>
      <c r="W35" s="308" t="n">
        <v>62.3</v>
      </c>
      <c r="X35" s="308" t="n">
        <v>24.4</v>
      </c>
      <c r="Y35" s="309" t="n">
        <v>478.6</v>
      </c>
      <c r="Z35" s="309" t="n">
        <v>448.9</v>
      </c>
      <c r="AA35" s="311" t="n">
        <v>1888.5</v>
      </c>
      <c r="AC35" s="306"/>
      <c r="AD35" s="318" t="s">
        <v>164</v>
      </c>
      <c r="AE35" s="308" t="n">
        <v>62.4</v>
      </c>
      <c r="AF35" s="308" t="n">
        <v>17.4</v>
      </c>
      <c r="AG35" s="309" t="n">
        <v>300.1</v>
      </c>
      <c r="AH35" s="309" t="n">
        <v>287.5</v>
      </c>
      <c r="AI35" s="311" t="n">
        <v>958.1</v>
      </c>
      <c r="AJ35" s="308" t="n">
        <v>62.2</v>
      </c>
      <c r="AK35" s="308" t="n">
        <v>13.4</v>
      </c>
      <c r="AL35" s="309" t="n">
        <v>285.6</v>
      </c>
      <c r="AM35" s="309" t="n">
        <v>263.6</v>
      </c>
      <c r="AN35" s="311" t="n">
        <v>864.9</v>
      </c>
      <c r="AQ35" s="306"/>
      <c r="AR35" s="318" t="s">
        <v>164</v>
      </c>
      <c r="AS35" s="308" t="n">
        <v>62.3</v>
      </c>
      <c r="AT35" s="308" t="n">
        <v>17.3</v>
      </c>
      <c r="AU35" s="309" t="n">
        <v>328.4</v>
      </c>
      <c r="AV35" s="309" t="n">
        <v>283.7</v>
      </c>
      <c r="AW35" s="311" t="n">
        <v>418.9</v>
      </c>
      <c r="AX35" s="308" t="n">
        <v>62.2</v>
      </c>
      <c r="AY35" s="308" t="n">
        <v>22.6</v>
      </c>
      <c r="AZ35" s="309" t="n">
        <v>305.8</v>
      </c>
      <c r="BA35" s="309" t="n">
        <v>266.6</v>
      </c>
      <c r="BB35" s="311" t="n">
        <v>697.1</v>
      </c>
      <c r="BC35" s="365"/>
      <c r="BD35" s="314"/>
      <c r="BE35" s="306"/>
      <c r="BF35" s="318" t="s">
        <v>164</v>
      </c>
      <c r="BG35" s="308" t="n">
        <v>62.3</v>
      </c>
      <c r="BH35" s="308" t="n">
        <v>23.2</v>
      </c>
      <c r="BI35" s="309" t="n">
        <v>346.7</v>
      </c>
      <c r="BJ35" s="309" t="n">
        <v>335.2</v>
      </c>
      <c r="BK35" s="311" t="n">
        <v>1184.6</v>
      </c>
      <c r="BL35" s="308" t="n">
        <v>62.3</v>
      </c>
      <c r="BM35" s="308" t="n">
        <v>21.8</v>
      </c>
      <c r="BN35" s="309" t="n">
        <v>341.5</v>
      </c>
      <c r="BO35" s="309" t="n">
        <v>326</v>
      </c>
      <c r="BP35" s="311" t="n">
        <v>937.3</v>
      </c>
      <c r="BQ35" s="365"/>
      <c r="BR35" s="314"/>
      <c r="BS35" s="306"/>
      <c r="BT35" s="318" t="s">
        <v>164</v>
      </c>
      <c r="BU35" s="308" t="n">
        <v>62.3</v>
      </c>
      <c r="BV35" s="308" t="n">
        <v>19.3</v>
      </c>
      <c r="BW35" s="309" t="n">
        <v>435.5</v>
      </c>
      <c r="BX35" s="309" t="n">
        <v>415.3</v>
      </c>
      <c r="BY35" s="311" t="n">
        <v>1315.1</v>
      </c>
      <c r="BZ35" s="308" t="n">
        <v>62.2</v>
      </c>
      <c r="CA35" s="308" t="n">
        <v>27.2</v>
      </c>
      <c r="CB35" s="309" t="n">
        <v>422.9</v>
      </c>
      <c r="CC35" s="309" t="n">
        <v>406.9</v>
      </c>
      <c r="CD35" s="311" t="n">
        <v>1690.8</v>
      </c>
      <c r="CE35" s="365"/>
      <c r="CF35" s="314"/>
      <c r="CG35" s="314"/>
      <c r="CH35" s="306"/>
      <c r="CI35" s="318" t="s">
        <v>164</v>
      </c>
      <c r="CJ35" s="308" t="n">
        <v>62.4</v>
      </c>
      <c r="CK35" s="308" t="n">
        <v>15.9</v>
      </c>
      <c r="CL35" s="309" t="n">
        <v>263</v>
      </c>
      <c r="CM35" s="309" t="n">
        <v>247</v>
      </c>
      <c r="CN35" s="311" t="n">
        <v>302.2</v>
      </c>
      <c r="CO35" s="308" t="n">
        <v>62.4</v>
      </c>
      <c r="CP35" s="308" t="n">
        <v>23.4</v>
      </c>
      <c r="CQ35" s="309" t="n">
        <v>259.9</v>
      </c>
      <c r="CR35" s="309" t="n">
        <v>246.1</v>
      </c>
      <c r="CS35" s="311" t="n">
        <v>327.2</v>
      </c>
      <c r="CT35" s="365"/>
      <c r="CU35" s="314"/>
      <c r="CV35" s="306"/>
      <c r="CW35" s="318" t="s">
        <v>164</v>
      </c>
      <c r="CX35" s="308" t="n">
        <v>62.3</v>
      </c>
      <c r="CY35" s="308" t="n">
        <v>14.9</v>
      </c>
      <c r="CZ35" s="309" t="n">
        <v>334</v>
      </c>
      <c r="DA35" s="309" t="n">
        <v>319.3</v>
      </c>
      <c r="DB35" s="311" t="n">
        <v>623.2</v>
      </c>
      <c r="DC35" s="308" t="n">
        <v>62.2</v>
      </c>
      <c r="DD35" s="308" t="n">
        <v>15.4</v>
      </c>
      <c r="DE35" s="309" t="n">
        <v>417.5</v>
      </c>
      <c r="DF35" s="309" t="n">
        <v>392.6</v>
      </c>
      <c r="DG35" s="311" t="n">
        <v>978.2</v>
      </c>
      <c r="DM35" s="314"/>
      <c r="DO35" s="367" t="s">
        <v>164</v>
      </c>
      <c r="DP35" s="308" t="n">
        <v>62.4</v>
      </c>
      <c r="DQ35" s="308" t="n">
        <v>12.6</v>
      </c>
      <c r="DR35" s="309" t="n">
        <v>281.2</v>
      </c>
      <c r="DS35" s="309" t="n">
        <v>262.3</v>
      </c>
      <c r="DT35" s="311" t="n">
        <v>432.6</v>
      </c>
      <c r="DU35" s="308" t="n">
        <v>62.2</v>
      </c>
      <c r="DV35" s="308" t="n">
        <v>10.1</v>
      </c>
      <c r="DW35" s="309" t="n">
        <v>285.2</v>
      </c>
      <c r="DX35" s="309" t="n">
        <v>268.1</v>
      </c>
      <c r="DY35" s="311" t="n">
        <v>538</v>
      </c>
    </row>
    <row r="36" customFormat="false" ht="18" hidden="false" customHeight="true" outlineLevel="0" collapsed="false">
      <c r="B36" s="306"/>
      <c r="C36" s="317" t="s">
        <v>165</v>
      </c>
      <c r="D36" s="308" t="n">
        <v>67.2</v>
      </c>
      <c r="E36" s="308" t="n">
        <v>16.4</v>
      </c>
      <c r="F36" s="309" t="n">
        <v>287.1</v>
      </c>
      <c r="G36" s="309" t="n">
        <v>271.3</v>
      </c>
      <c r="H36" s="311" t="n">
        <v>359.2</v>
      </c>
      <c r="I36" s="308" t="n">
        <v>67.1</v>
      </c>
      <c r="J36" s="308" t="n">
        <v>16.6</v>
      </c>
      <c r="K36" s="309" t="n">
        <v>293.2</v>
      </c>
      <c r="L36" s="309" t="n">
        <v>277</v>
      </c>
      <c r="M36" s="311" t="n">
        <v>378</v>
      </c>
      <c r="O36" s="330"/>
      <c r="P36" s="306"/>
      <c r="Q36" s="317" t="s">
        <v>165</v>
      </c>
      <c r="R36" s="308" t="n">
        <v>67.2</v>
      </c>
      <c r="S36" s="308" t="n">
        <v>20.2</v>
      </c>
      <c r="T36" s="309" t="n">
        <v>332.3</v>
      </c>
      <c r="U36" s="309" t="n">
        <v>316.8</v>
      </c>
      <c r="V36" s="311" t="n">
        <v>717.6</v>
      </c>
      <c r="W36" s="308" t="n">
        <v>67.4</v>
      </c>
      <c r="X36" s="308" t="n">
        <v>19.6</v>
      </c>
      <c r="Y36" s="309" t="n">
        <v>355.2</v>
      </c>
      <c r="Z36" s="309" t="n">
        <v>338</v>
      </c>
      <c r="AA36" s="311" t="n">
        <v>687.4</v>
      </c>
      <c r="AC36" s="306"/>
      <c r="AD36" s="318" t="s">
        <v>165</v>
      </c>
      <c r="AE36" s="308" t="n">
        <v>66.8</v>
      </c>
      <c r="AF36" s="308" t="n">
        <v>17</v>
      </c>
      <c r="AG36" s="309" t="n">
        <v>267.5</v>
      </c>
      <c r="AH36" s="309" t="n">
        <v>258.7</v>
      </c>
      <c r="AI36" s="311" t="n">
        <v>753.7</v>
      </c>
      <c r="AJ36" s="308" t="n">
        <v>66.7</v>
      </c>
      <c r="AK36" s="308" t="n">
        <v>23</v>
      </c>
      <c r="AL36" s="309" t="n">
        <v>321.7</v>
      </c>
      <c r="AM36" s="309" t="n">
        <v>298</v>
      </c>
      <c r="AN36" s="311" t="n">
        <v>722.6</v>
      </c>
      <c r="AQ36" s="306"/>
      <c r="AR36" s="318" t="s">
        <v>165</v>
      </c>
      <c r="AS36" s="308" t="n">
        <v>67.2</v>
      </c>
      <c r="AT36" s="308" t="n">
        <v>16.8</v>
      </c>
      <c r="AU36" s="309" t="n">
        <v>268.7</v>
      </c>
      <c r="AV36" s="309" t="n">
        <v>239.7</v>
      </c>
      <c r="AW36" s="311" t="n">
        <v>182.2</v>
      </c>
      <c r="AX36" s="308" t="n">
        <v>67.1</v>
      </c>
      <c r="AY36" s="308" t="n">
        <v>16.9</v>
      </c>
      <c r="AZ36" s="309" t="n">
        <v>232.3</v>
      </c>
      <c r="BA36" s="309" t="n">
        <v>213.1</v>
      </c>
      <c r="BB36" s="311" t="n">
        <v>211.3</v>
      </c>
      <c r="BC36" s="365"/>
      <c r="BD36" s="314"/>
      <c r="BE36" s="306"/>
      <c r="BF36" s="318" t="s">
        <v>165</v>
      </c>
      <c r="BG36" s="308" t="n">
        <v>66.8</v>
      </c>
      <c r="BH36" s="308" t="n">
        <v>26.9</v>
      </c>
      <c r="BI36" s="309" t="n">
        <v>291</v>
      </c>
      <c r="BJ36" s="309" t="n">
        <v>284.2</v>
      </c>
      <c r="BK36" s="311" t="n">
        <v>637.4</v>
      </c>
      <c r="BL36" s="308" t="n">
        <v>67.2</v>
      </c>
      <c r="BM36" s="308" t="n">
        <v>25.6</v>
      </c>
      <c r="BN36" s="309" t="n">
        <v>320.7</v>
      </c>
      <c r="BO36" s="309" t="n">
        <v>317.9</v>
      </c>
      <c r="BP36" s="311" t="n">
        <v>747.8</v>
      </c>
      <c r="BQ36" s="365"/>
      <c r="BR36" s="314"/>
      <c r="BS36" s="306"/>
      <c r="BT36" s="318" t="s">
        <v>165</v>
      </c>
      <c r="BU36" s="308" t="n">
        <v>67.4</v>
      </c>
      <c r="BV36" s="308" t="n">
        <v>13.3</v>
      </c>
      <c r="BW36" s="309" t="n">
        <v>374.1</v>
      </c>
      <c r="BX36" s="309" t="n">
        <v>367.6</v>
      </c>
      <c r="BY36" s="311" t="n">
        <v>728.4</v>
      </c>
      <c r="BZ36" s="308" t="n">
        <v>67.2</v>
      </c>
      <c r="CA36" s="308" t="n">
        <v>19.3</v>
      </c>
      <c r="CB36" s="309" t="n">
        <v>458.8</v>
      </c>
      <c r="CC36" s="309" t="n">
        <v>427.7</v>
      </c>
      <c r="CD36" s="311" t="n">
        <v>1006.3</v>
      </c>
      <c r="CE36" s="365"/>
      <c r="CF36" s="314"/>
      <c r="CG36" s="314"/>
      <c r="CH36" s="306"/>
      <c r="CI36" s="318" t="s">
        <v>165</v>
      </c>
      <c r="CJ36" s="308" t="n">
        <v>67.4</v>
      </c>
      <c r="CK36" s="308" t="n">
        <v>13.6</v>
      </c>
      <c r="CL36" s="309" t="n">
        <v>221.3</v>
      </c>
      <c r="CM36" s="309" t="n">
        <v>207</v>
      </c>
      <c r="CN36" s="311" t="n">
        <v>135.2</v>
      </c>
      <c r="CO36" s="308" t="n">
        <v>67.2</v>
      </c>
      <c r="CP36" s="308" t="n">
        <v>12.8</v>
      </c>
      <c r="CQ36" s="309" t="n">
        <v>190.8</v>
      </c>
      <c r="CR36" s="309" t="n">
        <v>185.2</v>
      </c>
      <c r="CS36" s="311" t="n">
        <v>37.7</v>
      </c>
      <c r="CT36" s="365"/>
      <c r="CU36" s="314"/>
      <c r="CV36" s="306"/>
      <c r="CW36" s="318" t="s">
        <v>165</v>
      </c>
      <c r="CX36" s="308" t="n">
        <v>67.1</v>
      </c>
      <c r="CY36" s="308" t="n">
        <v>14.3</v>
      </c>
      <c r="CZ36" s="309" t="n">
        <v>338.1</v>
      </c>
      <c r="DA36" s="309" t="n">
        <v>323.1</v>
      </c>
      <c r="DB36" s="311" t="n">
        <v>405.8</v>
      </c>
      <c r="DC36" s="308" t="n">
        <v>67.1</v>
      </c>
      <c r="DD36" s="308" t="n">
        <v>13.1</v>
      </c>
      <c r="DE36" s="309" t="n">
        <v>461</v>
      </c>
      <c r="DF36" s="309" t="n">
        <v>436.3</v>
      </c>
      <c r="DG36" s="311" t="n">
        <v>536.4</v>
      </c>
      <c r="DM36" s="314"/>
      <c r="DO36" s="367" t="s">
        <v>165</v>
      </c>
      <c r="DP36" s="308" t="n">
        <v>67.3</v>
      </c>
      <c r="DQ36" s="308" t="n">
        <v>10.6</v>
      </c>
      <c r="DR36" s="309" t="n">
        <v>248.9</v>
      </c>
      <c r="DS36" s="309" t="n">
        <v>231</v>
      </c>
      <c r="DT36" s="311" t="n">
        <v>148.3</v>
      </c>
      <c r="DU36" s="308" t="n">
        <v>67.1</v>
      </c>
      <c r="DV36" s="308" t="n">
        <v>8.5</v>
      </c>
      <c r="DW36" s="309" t="n">
        <v>244.9</v>
      </c>
      <c r="DX36" s="309" t="n">
        <v>232.1</v>
      </c>
      <c r="DY36" s="311" t="n">
        <v>244.9</v>
      </c>
    </row>
    <row r="37" customFormat="false" ht="18" hidden="false" customHeight="true" outlineLevel="0" collapsed="false">
      <c r="B37" s="306"/>
      <c r="C37" s="321" t="s">
        <v>166</v>
      </c>
      <c r="D37" s="308" t="n">
        <v>73</v>
      </c>
      <c r="E37" s="308" t="n">
        <v>15.8</v>
      </c>
      <c r="F37" s="309" t="n">
        <v>285.3</v>
      </c>
      <c r="G37" s="309" t="n">
        <v>271.6</v>
      </c>
      <c r="H37" s="311" t="n">
        <v>276.6</v>
      </c>
      <c r="I37" s="308" t="n">
        <v>72.6</v>
      </c>
      <c r="J37" s="308" t="n">
        <v>15.2</v>
      </c>
      <c r="K37" s="309" t="n">
        <v>267.6</v>
      </c>
      <c r="L37" s="309" t="n">
        <v>253.4</v>
      </c>
      <c r="M37" s="311" t="n">
        <v>285.9</v>
      </c>
      <c r="O37" s="330"/>
      <c r="P37" s="306"/>
      <c r="Q37" s="321" t="s">
        <v>166</v>
      </c>
      <c r="R37" s="308" t="n">
        <v>72.3</v>
      </c>
      <c r="S37" s="308" t="n">
        <v>22.6</v>
      </c>
      <c r="T37" s="309" t="n">
        <v>296.7</v>
      </c>
      <c r="U37" s="309" t="n">
        <v>287.9</v>
      </c>
      <c r="V37" s="311" t="n">
        <v>566.5</v>
      </c>
      <c r="W37" s="308" t="n">
        <v>71.9</v>
      </c>
      <c r="X37" s="308" t="n">
        <v>13.2</v>
      </c>
      <c r="Y37" s="309" t="n">
        <v>403.1</v>
      </c>
      <c r="Z37" s="309" t="n">
        <v>367.2</v>
      </c>
      <c r="AA37" s="311" t="n">
        <v>130.3</v>
      </c>
      <c r="AC37" s="306"/>
      <c r="AD37" s="322" t="s">
        <v>166</v>
      </c>
      <c r="AE37" s="308" t="n">
        <v>71.8</v>
      </c>
      <c r="AF37" s="308" t="n">
        <v>9.2</v>
      </c>
      <c r="AG37" s="309" t="n">
        <v>254.3</v>
      </c>
      <c r="AH37" s="309" t="n">
        <v>227.3</v>
      </c>
      <c r="AI37" s="311" t="n">
        <v>576.5</v>
      </c>
      <c r="AJ37" s="308" t="n">
        <v>72.4</v>
      </c>
      <c r="AK37" s="308" t="n">
        <v>11</v>
      </c>
      <c r="AL37" s="309" t="n">
        <v>203.2</v>
      </c>
      <c r="AM37" s="309" t="n">
        <v>195.9</v>
      </c>
      <c r="AN37" s="311" t="n">
        <v>15.8</v>
      </c>
      <c r="AQ37" s="306"/>
      <c r="AR37" s="322" t="s">
        <v>166</v>
      </c>
      <c r="AS37" s="308" t="n">
        <v>73.1</v>
      </c>
      <c r="AT37" s="308" t="n">
        <v>14.2</v>
      </c>
      <c r="AU37" s="309" t="n">
        <v>259</v>
      </c>
      <c r="AV37" s="309" t="n">
        <v>229.5</v>
      </c>
      <c r="AW37" s="311" t="n">
        <v>77.9</v>
      </c>
      <c r="AX37" s="308" t="n">
        <v>71.9</v>
      </c>
      <c r="AY37" s="308" t="n">
        <v>14.7</v>
      </c>
      <c r="AZ37" s="309" t="n">
        <v>237.2</v>
      </c>
      <c r="BA37" s="309" t="n">
        <v>207.4</v>
      </c>
      <c r="BB37" s="311" t="n">
        <v>117.3</v>
      </c>
      <c r="BC37" s="365"/>
      <c r="BD37" s="314"/>
      <c r="BE37" s="306"/>
      <c r="BF37" s="322" t="s">
        <v>166</v>
      </c>
      <c r="BG37" s="308" t="n">
        <v>73.2</v>
      </c>
      <c r="BH37" s="308" t="n">
        <v>41.5</v>
      </c>
      <c r="BI37" s="309" t="n">
        <v>245.1</v>
      </c>
      <c r="BJ37" s="309" t="n">
        <v>237.6</v>
      </c>
      <c r="BK37" s="311" t="n">
        <v>391</v>
      </c>
      <c r="BL37" s="308" t="n">
        <v>73.2</v>
      </c>
      <c r="BM37" s="308" t="n">
        <v>32</v>
      </c>
      <c r="BN37" s="309" t="n">
        <v>336.6</v>
      </c>
      <c r="BO37" s="309" t="n">
        <v>336.5</v>
      </c>
      <c r="BP37" s="311" t="n">
        <v>952.5</v>
      </c>
      <c r="BQ37" s="365"/>
      <c r="BR37" s="314"/>
      <c r="BS37" s="306"/>
      <c r="BT37" s="322" t="s">
        <v>166</v>
      </c>
      <c r="BU37" s="308" t="n">
        <v>73.1</v>
      </c>
      <c r="BV37" s="308" t="n">
        <v>12.3</v>
      </c>
      <c r="BW37" s="309" t="n">
        <v>347.7</v>
      </c>
      <c r="BX37" s="309" t="n">
        <v>330.9</v>
      </c>
      <c r="BY37" s="311" t="n">
        <v>355.5</v>
      </c>
      <c r="BZ37" s="308" t="n">
        <v>72.3</v>
      </c>
      <c r="CA37" s="308" t="n">
        <v>26.2</v>
      </c>
      <c r="CB37" s="309" t="n">
        <v>298.5</v>
      </c>
      <c r="CC37" s="309" t="n">
        <v>286.7</v>
      </c>
      <c r="CD37" s="311" t="n">
        <v>381.6</v>
      </c>
      <c r="CE37" s="365"/>
      <c r="CF37" s="314"/>
      <c r="CG37" s="314"/>
      <c r="CH37" s="306"/>
      <c r="CI37" s="322" t="s">
        <v>166</v>
      </c>
      <c r="CJ37" s="308" t="n">
        <v>72.7</v>
      </c>
      <c r="CK37" s="308" t="n">
        <v>16.1</v>
      </c>
      <c r="CL37" s="309" t="n">
        <v>201.2</v>
      </c>
      <c r="CM37" s="309" t="n">
        <v>194.5</v>
      </c>
      <c r="CN37" s="311" t="n">
        <v>47.5</v>
      </c>
      <c r="CO37" s="308" t="n">
        <v>72.8</v>
      </c>
      <c r="CP37" s="308" t="n">
        <v>8.4</v>
      </c>
      <c r="CQ37" s="309" t="n">
        <v>175</v>
      </c>
      <c r="CR37" s="309" t="n">
        <v>169.7</v>
      </c>
      <c r="CS37" s="311" t="n">
        <v>29.5</v>
      </c>
      <c r="CT37" s="365"/>
      <c r="CU37" s="314"/>
      <c r="CV37" s="306"/>
      <c r="CW37" s="322" t="s">
        <v>166</v>
      </c>
      <c r="CX37" s="308" t="n">
        <v>73.2</v>
      </c>
      <c r="CY37" s="308" t="n">
        <v>16.3</v>
      </c>
      <c r="CZ37" s="309" t="n">
        <v>418.1</v>
      </c>
      <c r="DA37" s="309" t="n">
        <v>408.9</v>
      </c>
      <c r="DB37" s="311" t="n">
        <v>561.8</v>
      </c>
      <c r="DC37" s="308" t="n">
        <v>73.3</v>
      </c>
      <c r="DD37" s="308" t="n">
        <v>17.2</v>
      </c>
      <c r="DE37" s="309" t="n">
        <v>458.4</v>
      </c>
      <c r="DF37" s="309" t="n">
        <v>448.9</v>
      </c>
      <c r="DG37" s="311" t="n">
        <v>881</v>
      </c>
      <c r="DM37" s="314"/>
      <c r="DO37" s="368" t="s">
        <v>166</v>
      </c>
      <c r="DP37" s="308" t="n">
        <v>73.6</v>
      </c>
      <c r="DQ37" s="308" t="n">
        <v>10.8</v>
      </c>
      <c r="DR37" s="309" t="n">
        <v>212.2</v>
      </c>
      <c r="DS37" s="309" t="n">
        <v>197</v>
      </c>
      <c r="DT37" s="311" t="n">
        <v>52.1</v>
      </c>
      <c r="DU37" s="308" t="n">
        <v>72.9</v>
      </c>
      <c r="DV37" s="308" t="n">
        <v>9.5</v>
      </c>
      <c r="DW37" s="309" t="n">
        <v>239.2</v>
      </c>
      <c r="DX37" s="309" t="n">
        <v>231.5</v>
      </c>
      <c r="DY37" s="311" t="n">
        <v>141.1</v>
      </c>
    </row>
    <row r="38" customFormat="false" ht="18" hidden="false" customHeight="true" outlineLevel="0" collapsed="false">
      <c r="A38" s="254"/>
      <c r="B38" s="325" t="s">
        <v>167</v>
      </c>
      <c r="C38" s="325"/>
      <c r="D38" s="326" t="n">
        <v>44.2</v>
      </c>
      <c r="E38" s="326" t="n">
        <v>13.8</v>
      </c>
      <c r="F38" s="327" t="n">
        <v>375.1</v>
      </c>
      <c r="G38" s="327" t="n">
        <v>341.6</v>
      </c>
      <c r="H38" s="329" t="n">
        <v>1040.5</v>
      </c>
      <c r="I38" s="326" t="n">
        <v>43.4</v>
      </c>
      <c r="J38" s="326" t="n">
        <v>15.3</v>
      </c>
      <c r="K38" s="327" t="n">
        <v>430.3</v>
      </c>
      <c r="L38" s="327" t="n">
        <v>386.7</v>
      </c>
      <c r="M38" s="329" t="n">
        <v>1457.6</v>
      </c>
      <c r="N38" s="248"/>
      <c r="O38" s="262"/>
      <c r="P38" s="325" t="s">
        <v>167</v>
      </c>
      <c r="Q38" s="325"/>
      <c r="R38" s="326" t="n">
        <v>43.8</v>
      </c>
      <c r="S38" s="326" t="n">
        <v>14.8</v>
      </c>
      <c r="T38" s="327" t="n">
        <v>412.1</v>
      </c>
      <c r="U38" s="327" t="n">
        <v>371.1</v>
      </c>
      <c r="V38" s="329" t="n">
        <v>1368.1</v>
      </c>
      <c r="W38" s="326" t="n">
        <v>44.3</v>
      </c>
      <c r="X38" s="326" t="n">
        <v>17.5</v>
      </c>
      <c r="Y38" s="327" t="n">
        <v>521</v>
      </c>
      <c r="Z38" s="327" t="n">
        <v>462.9</v>
      </c>
      <c r="AA38" s="329" t="n">
        <v>2400.5</v>
      </c>
      <c r="AB38" s="248"/>
      <c r="AC38" s="325" t="s">
        <v>167</v>
      </c>
      <c r="AD38" s="325"/>
      <c r="AE38" s="326" t="n">
        <v>45.1</v>
      </c>
      <c r="AF38" s="326" t="n">
        <v>15.7</v>
      </c>
      <c r="AG38" s="327" t="n">
        <v>395.3</v>
      </c>
      <c r="AH38" s="327" t="n">
        <v>364.4</v>
      </c>
      <c r="AI38" s="329" t="n">
        <v>1443.5</v>
      </c>
      <c r="AJ38" s="326" t="n">
        <v>43.3</v>
      </c>
      <c r="AK38" s="326" t="n">
        <v>20.4</v>
      </c>
      <c r="AL38" s="327" t="n">
        <v>505.1</v>
      </c>
      <c r="AM38" s="327" t="n">
        <v>439.9</v>
      </c>
      <c r="AN38" s="329" t="n">
        <v>1510.2</v>
      </c>
      <c r="AO38" s="248"/>
      <c r="AP38" s="248"/>
      <c r="AQ38" s="325" t="s">
        <v>167</v>
      </c>
      <c r="AR38" s="325"/>
      <c r="AS38" s="326" t="n">
        <v>48.9</v>
      </c>
      <c r="AT38" s="326" t="n">
        <v>13.2</v>
      </c>
      <c r="AU38" s="327" t="n">
        <v>360.9</v>
      </c>
      <c r="AV38" s="327" t="n">
        <v>300</v>
      </c>
      <c r="AW38" s="329" t="n">
        <v>597.5</v>
      </c>
      <c r="AX38" s="326" t="n">
        <v>45.5</v>
      </c>
      <c r="AY38" s="326" t="n">
        <v>15.9</v>
      </c>
      <c r="AZ38" s="327" t="n">
        <v>389.6</v>
      </c>
      <c r="BA38" s="327" t="n">
        <v>326.4</v>
      </c>
      <c r="BB38" s="329" t="n">
        <v>1033.3</v>
      </c>
      <c r="BC38" s="248"/>
      <c r="BE38" s="325" t="s">
        <v>167</v>
      </c>
      <c r="BF38" s="325"/>
      <c r="BG38" s="326" t="n">
        <v>44.7</v>
      </c>
      <c r="BH38" s="326" t="n">
        <v>16</v>
      </c>
      <c r="BI38" s="327" t="n">
        <v>464</v>
      </c>
      <c r="BJ38" s="327" t="n">
        <v>441.3</v>
      </c>
      <c r="BK38" s="329" t="n">
        <v>1578.5</v>
      </c>
      <c r="BL38" s="326" t="n">
        <v>43.5</v>
      </c>
      <c r="BM38" s="326" t="n">
        <v>16.8</v>
      </c>
      <c r="BN38" s="327" t="n">
        <v>566.8</v>
      </c>
      <c r="BO38" s="327" t="n">
        <v>523.8</v>
      </c>
      <c r="BP38" s="329" t="n">
        <v>2418.8</v>
      </c>
      <c r="BQ38" s="313"/>
      <c r="BS38" s="325" t="s">
        <v>167</v>
      </c>
      <c r="BT38" s="325"/>
      <c r="BU38" s="326" t="n">
        <v>43.2</v>
      </c>
      <c r="BV38" s="326" t="n">
        <v>12.6</v>
      </c>
      <c r="BW38" s="327" t="n">
        <v>440.6</v>
      </c>
      <c r="BX38" s="327" t="n">
        <v>407.8</v>
      </c>
      <c r="BY38" s="329" t="n">
        <v>1509.5</v>
      </c>
      <c r="BZ38" s="326" t="n">
        <v>43.7</v>
      </c>
      <c r="CA38" s="326" t="n">
        <v>16.1</v>
      </c>
      <c r="CB38" s="327" t="n">
        <v>515.3</v>
      </c>
      <c r="CC38" s="327" t="n">
        <v>469.8</v>
      </c>
      <c r="CD38" s="329" t="n">
        <v>2105.6</v>
      </c>
      <c r="CE38" s="248"/>
      <c r="CH38" s="325" t="s">
        <v>167</v>
      </c>
      <c r="CI38" s="325"/>
      <c r="CJ38" s="326" t="n">
        <v>44.3</v>
      </c>
      <c r="CK38" s="326" t="n">
        <v>12.5</v>
      </c>
      <c r="CL38" s="327" t="n">
        <v>326.9</v>
      </c>
      <c r="CM38" s="327" t="n">
        <v>306.8</v>
      </c>
      <c r="CN38" s="329" t="n">
        <v>543.2</v>
      </c>
      <c r="CO38" s="326" t="n">
        <v>41.5</v>
      </c>
      <c r="CP38" s="326" t="n">
        <v>13.8</v>
      </c>
      <c r="CQ38" s="327" t="n">
        <v>363</v>
      </c>
      <c r="CR38" s="327" t="n">
        <v>334.9</v>
      </c>
      <c r="CS38" s="329" t="n">
        <v>793.7</v>
      </c>
      <c r="CT38" s="248"/>
      <c r="CV38" s="325" t="s">
        <v>167</v>
      </c>
      <c r="CW38" s="325"/>
      <c r="CX38" s="326" t="n">
        <v>42.8</v>
      </c>
      <c r="CY38" s="326" t="n">
        <v>10.1</v>
      </c>
      <c r="CZ38" s="327" t="n">
        <v>364.2</v>
      </c>
      <c r="DA38" s="327" t="n">
        <v>343</v>
      </c>
      <c r="DB38" s="329" t="n">
        <v>757.2</v>
      </c>
      <c r="DC38" s="326" t="n">
        <v>41</v>
      </c>
      <c r="DD38" s="326" t="n">
        <v>10</v>
      </c>
      <c r="DE38" s="327" t="n">
        <v>492.9</v>
      </c>
      <c r="DF38" s="327" t="n">
        <v>428.4</v>
      </c>
      <c r="DG38" s="329" t="n">
        <v>1085.1</v>
      </c>
      <c r="DH38" s="248"/>
      <c r="DI38" s="248"/>
      <c r="DJ38" s="248"/>
      <c r="DK38" s="248"/>
      <c r="DL38" s="248"/>
      <c r="DM38" s="369" t="s">
        <v>167</v>
      </c>
      <c r="DO38" s="325" t="s">
        <v>167</v>
      </c>
      <c r="DP38" s="326" t="n">
        <v>47</v>
      </c>
      <c r="DQ38" s="326" t="n">
        <v>10.6</v>
      </c>
      <c r="DR38" s="327" t="n">
        <v>323.6</v>
      </c>
      <c r="DS38" s="327" t="n">
        <v>291.5</v>
      </c>
      <c r="DT38" s="329" t="n">
        <v>652.4</v>
      </c>
      <c r="DU38" s="326" t="n">
        <v>45</v>
      </c>
      <c r="DV38" s="326" t="n">
        <v>11</v>
      </c>
      <c r="DW38" s="327" t="n">
        <v>362.6</v>
      </c>
      <c r="DX38" s="327" t="n">
        <v>328.4</v>
      </c>
      <c r="DY38" s="329" t="n">
        <v>990.4</v>
      </c>
    </row>
    <row r="39" customFormat="false" ht="18" hidden="false" customHeight="true" outlineLevel="0" collapsed="false">
      <c r="A39" s="254"/>
      <c r="B39" s="332" t="s">
        <v>168</v>
      </c>
      <c r="C39" s="332"/>
      <c r="D39" s="333" t="n">
        <v>42.4</v>
      </c>
      <c r="E39" s="333" t="n">
        <v>10</v>
      </c>
      <c r="F39" s="334" t="n">
        <v>279.7</v>
      </c>
      <c r="G39" s="334" t="n">
        <v>262.5</v>
      </c>
      <c r="H39" s="336" t="n">
        <v>644.7</v>
      </c>
      <c r="I39" s="333" t="n">
        <v>41.5</v>
      </c>
      <c r="J39" s="333" t="n">
        <v>10.1</v>
      </c>
      <c r="K39" s="334" t="n">
        <v>299.3</v>
      </c>
      <c r="L39" s="334" t="n">
        <v>274.6</v>
      </c>
      <c r="M39" s="336" t="n">
        <v>709.7</v>
      </c>
      <c r="N39" s="248"/>
      <c r="O39" s="262"/>
      <c r="P39" s="332" t="s">
        <v>168</v>
      </c>
      <c r="Q39" s="332"/>
      <c r="R39" s="333" t="n">
        <v>40.9</v>
      </c>
      <c r="S39" s="333" t="n">
        <v>10.3</v>
      </c>
      <c r="T39" s="334" t="n">
        <v>298.3</v>
      </c>
      <c r="U39" s="334" t="n">
        <v>271.7</v>
      </c>
      <c r="V39" s="336" t="n">
        <v>895.6</v>
      </c>
      <c r="W39" s="333" t="n">
        <v>40.9</v>
      </c>
      <c r="X39" s="333" t="n">
        <v>12.4</v>
      </c>
      <c r="Y39" s="334" t="n">
        <v>351.6</v>
      </c>
      <c r="Z39" s="334" t="n">
        <v>307.6</v>
      </c>
      <c r="AA39" s="336" t="n">
        <v>1485.1</v>
      </c>
      <c r="AB39" s="248"/>
      <c r="AC39" s="332" t="s">
        <v>168</v>
      </c>
      <c r="AD39" s="332"/>
      <c r="AE39" s="333" t="n">
        <v>40.6</v>
      </c>
      <c r="AF39" s="333" t="n">
        <v>13.2</v>
      </c>
      <c r="AG39" s="334" t="n">
        <v>324.4</v>
      </c>
      <c r="AH39" s="334" t="n">
        <v>304</v>
      </c>
      <c r="AI39" s="336" t="n">
        <v>1133.3</v>
      </c>
      <c r="AJ39" s="333" t="n">
        <v>42.2</v>
      </c>
      <c r="AK39" s="333" t="n">
        <v>17.3</v>
      </c>
      <c r="AL39" s="334" t="n">
        <v>396.3</v>
      </c>
      <c r="AM39" s="334" t="n">
        <v>355.4</v>
      </c>
      <c r="AN39" s="336" t="n">
        <v>1208.1</v>
      </c>
      <c r="AO39" s="248"/>
      <c r="AP39" s="248"/>
      <c r="AQ39" s="332" t="s">
        <v>168</v>
      </c>
      <c r="AR39" s="332"/>
      <c r="AS39" s="333" t="n">
        <v>42.8</v>
      </c>
      <c r="AT39" s="333" t="n">
        <v>10.1</v>
      </c>
      <c r="AU39" s="334" t="n">
        <v>266.2</v>
      </c>
      <c r="AV39" s="334" t="n">
        <v>240.3</v>
      </c>
      <c r="AW39" s="336" t="n">
        <v>569.2</v>
      </c>
      <c r="AX39" s="333" t="n">
        <v>42.4</v>
      </c>
      <c r="AY39" s="333" t="n">
        <v>10.6</v>
      </c>
      <c r="AZ39" s="334" t="n">
        <v>283.7</v>
      </c>
      <c r="BA39" s="334" t="n">
        <v>253.5</v>
      </c>
      <c r="BB39" s="336" t="n">
        <v>654.6</v>
      </c>
      <c r="BC39" s="248"/>
      <c r="BE39" s="332" t="s">
        <v>168</v>
      </c>
      <c r="BF39" s="332"/>
      <c r="BG39" s="333" t="n">
        <v>39</v>
      </c>
      <c r="BH39" s="333" t="n">
        <v>11</v>
      </c>
      <c r="BI39" s="334" t="n">
        <v>333.4</v>
      </c>
      <c r="BJ39" s="334" t="n">
        <v>313.4</v>
      </c>
      <c r="BK39" s="336" t="n">
        <v>919.6</v>
      </c>
      <c r="BL39" s="333" t="n">
        <v>44.3</v>
      </c>
      <c r="BM39" s="333" t="n">
        <v>13.2</v>
      </c>
      <c r="BN39" s="334" t="n">
        <v>326.2</v>
      </c>
      <c r="BO39" s="334" t="n">
        <v>302.9</v>
      </c>
      <c r="BP39" s="336" t="n">
        <v>1022.4</v>
      </c>
      <c r="BQ39" s="248"/>
      <c r="BS39" s="332" t="s">
        <v>168</v>
      </c>
      <c r="BT39" s="332"/>
      <c r="BU39" s="333" t="n">
        <v>39.8</v>
      </c>
      <c r="BV39" s="333" t="n">
        <v>9</v>
      </c>
      <c r="BW39" s="334" t="n">
        <v>328.6</v>
      </c>
      <c r="BX39" s="334" t="n">
        <v>307.8</v>
      </c>
      <c r="BY39" s="336" t="n">
        <v>944.8</v>
      </c>
      <c r="BZ39" s="333" t="n">
        <v>40.2</v>
      </c>
      <c r="CA39" s="333" t="n">
        <v>11</v>
      </c>
      <c r="CB39" s="334" t="n">
        <v>392</v>
      </c>
      <c r="CC39" s="334" t="n">
        <v>357.6</v>
      </c>
      <c r="CD39" s="336" t="n">
        <v>1270.1</v>
      </c>
      <c r="CE39" s="248"/>
      <c r="CH39" s="332" t="s">
        <v>168</v>
      </c>
      <c r="CI39" s="332"/>
      <c r="CJ39" s="333" t="n">
        <v>41.2</v>
      </c>
      <c r="CK39" s="333" t="n">
        <v>9.7</v>
      </c>
      <c r="CL39" s="334" t="n">
        <v>248.8</v>
      </c>
      <c r="CM39" s="334" t="n">
        <v>237.1</v>
      </c>
      <c r="CN39" s="336" t="n">
        <v>294.8</v>
      </c>
      <c r="CO39" s="333" t="n">
        <v>38.9</v>
      </c>
      <c r="CP39" s="333" t="n">
        <v>8.8</v>
      </c>
      <c r="CQ39" s="334" t="n">
        <v>253.7</v>
      </c>
      <c r="CR39" s="334" t="n">
        <v>236.1</v>
      </c>
      <c r="CS39" s="336" t="n">
        <v>344.4</v>
      </c>
      <c r="CT39" s="248"/>
      <c r="CV39" s="332" t="s">
        <v>168</v>
      </c>
      <c r="CW39" s="332"/>
      <c r="CX39" s="333" t="n">
        <v>44.3</v>
      </c>
      <c r="CY39" s="333" t="n">
        <v>9.8</v>
      </c>
      <c r="CZ39" s="334" t="n">
        <v>287.4</v>
      </c>
      <c r="DA39" s="334" t="n">
        <v>270.9</v>
      </c>
      <c r="DB39" s="336" t="n">
        <v>656.1</v>
      </c>
      <c r="DC39" s="333" t="n">
        <v>40.4</v>
      </c>
      <c r="DD39" s="333" t="n">
        <v>9.4</v>
      </c>
      <c r="DE39" s="334" t="n">
        <v>335.6</v>
      </c>
      <c r="DF39" s="334" t="n">
        <v>303.3</v>
      </c>
      <c r="DG39" s="336" t="n">
        <v>844.3</v>
      </c>
      <c r="DH39" s="248"/>
      <c r="DI39" s="248"/>
      <c r="DJ39" s="248"/>
      <c r="DK39" s="248"/>
      <c r="DL39" s="248"/>
      <c r="DM39" s="370" t="s">
        <v>168</v>
      </c>
      <c r="DO39" s="332" t="s">
        <v>168</v>
      </c>
      <c r="DP39" s="333" t="n">
        <v>43.8</v>
      </c>
      <c r="DQ39" s="333" t="n">
        <v>7.3</v>
      </c>
      <c r="DR39" s="334" t="n">
        <v>253.8</v>
      </c>
      <c r="DS39" s="334" t="n">
        <v>239.2</v>
      </c>
      <c r="DT39" s="336" t="n">
        <v>385.3</v>
      </c>
      <c r="DU39" s="333" t="n">
        <v>43.1</v>
      </c>
      <c r="DV39" s="333" t="n">
        <v>6.4</v>
      </c>
      <c r="DW39" s="334" t="n">
        <v>266.2</v>
      </c>
      <c r="DX39" s="334" t="n">
        <v>251.4</v>
      </c>
      <c r="DY39" s="336" t="n">
        <v>289.9</v>
      </c>
    </row>
    <row r="40" s="371" customFormat="true" ht="18" hidden="false" customHeight="true" outlineLevel="0" collapsed="false">
      <c r="B40" s="167" t="s">
        <v>171</v>
      </c>
      <c r="C40" s="167"/>
      <c r="D40" s="167"/>
      <c r="E40" s="167"/>
      <c r="F40" s="167"/>
      <c r="G40" s="167"/>
      <c r="H40" s="167"/>
      <c r="I40" s="167"/>
      <c r="J40" s="167"/>
      <c r="K40" s="167"/>
      <c r="L40" s="167"/>
      <c r="M40" s="167"/>
      <c r="N40" s="372"/>
      <c r="P40" s="373" t="s">
        <v>171</v>
      </c>
      <c r="Q40" s="373"/>
      <c r="R40" s="373"/>
      <c r="S40" s="373"/>
      <c r="T40" s="373"/>
      <c r="U40" s="373"/>
      <c r="V40" s="373"/>
      <c r="W40" s="373"/>
      <c r="X40" s="373"/>
      <c r="Y40" s="373"/>
      <c r="Z40" s="373"/>
      <c r="AA40" s="373"/>
      <c r="AB40" s="372"/>
      <c r="AC40" s="373" t="s">
        <v>171</v>
      </c>
      <c r="AD40" s="373"/>
      <c r="AE40" s="373"/>
      <c r="AF40" s="373"/>
      <c r="AG40" s="373"/>
      <c r="AH40" s="373"/>
      <c r="AI40" s="373"/>
      <c r="AJ40" s="373"/>
      <c r="AK40" s="373"/>
      <c r="AL40" s="373"/>
      <c r="AM40" s="373"/>
      <c r="AN40" s="373"/>
      <c r="AO40" s="372"/>
      <c r="AP40" s="372"/>
      <c r="AQ40" s="373" t="s">
        <v>171</v>
      </c>
      <c r="AR40" s="373"/>
      <c r="AS40" s="373"/>
      <c r="AT40" s="373"/>
      <c r="AU40" s="373"/>
      <c r="AV40" s="373"/>
      <c r="AW40" s="373"/>
      <c r="AX40" s="373"/>
      <c r="AY40" s="373"/>
      <c r="AZ40" s="373"/>
      <c r="BA40" s="373"/>
      <c r="BB40" s="373"/>
      <c r="BC40" s="372"/>
      <c r="BD40" s="372"/>
      <c r="BE40" s="373" t="s">
        <v>171</v>
      </c>
      <c r="BF40" s="373"/>
      <c r="BG40" s="373"/>
      <c r="BH40" s="373"/>
      <c r="BI40" s="373"/>
      <c r="BJ40" s="373"/>
      <c r="BK40" s="373"/>
      <c r="BL40" s="373"/>
      <c r="BM40" s="373"/>
      <c r="BN40" s="373"/>
      <c r="BO40" s="373"/>
      <c r="BP40" s="373"/>
      <c r="BQ40" s="372"/>
      <c r="BR40" s="372"/>
      <c r="BS40" s="373" t="s">
        <v>171</v>
      </c>
      <c r="BT40" s="373"/>
      <c r="BU40" s="373"/>
      <c r="BV40" s="373"/>
      <c r="BW40" s="373"/>
      <c r="BX40" s="373"/>
      <c r="BY40" s="373"/>
      <c r="BZ40" s="373"/>
      <c r="CA40" s="373"/>
      <c r="CB40" s="373"/>
      <c r="CC40" s="373"/>
      <c r="CD40" s="373"/>
      <c r="CE40" s="372"/>
      <c r="CF40" s="372"/>
      <c r="CG40" s="372"/>
      <c r="CH40" s="373" t="s">
        <v>171</v>
      </c>
      <c r="CI40" s="373"/>
      <c r="CJ40" s="373"/>
      <c r="CK40" s="373"/>
      <c r="CL40" s="373"/>
      <c r="CM40" s="373"/>
      <c r="CN40" s="373"/>
      <c r="CO40" s="373"/>
      <c r="CP40" s="373"/>
      <c r="CQ40" s="373"/>
      <c r="CR40" s="373"/>
      <c r="CS40" s="373"/>
      <c r="CT40" s="372"/>
      <c r="CU40" s="372"/>
      <c r="CV40" s="373" t="s">
        <v>171</v>
      </c>
      <c r="CW40" s="373"/>
      <c r="CX40" s="373"/>
      <c r="CY40" s="373"/>
      <c r="CZ40" s="373"/>
      <c r="DA40" s="373"/>
      <c r="DB40" s="373"/>
      <c r="DC40" s="373"/>
      <c r="DD40" s="373"/>
      <c r="DE40" s="373"/>
      <c r="DF40" s="373"/>
      <c r="DG40" s="373"/>
      <c r="DH40" s="372"/>
      <c r="DI40" s="372"/>
      <c r="DJ40" s="372"/>
      <c r="DK40" s="372"/>
      <c r="DL40" s="372"/>
      <c r="DM40" s="373" t="s">
        <v>171</v>
      </c>
      <c r="DO40" s="373" t="s">
        <v>171</v>
      </c>
      <c r="DP40" s="373"/>
      <c r="DQ40" s="373"/>
      <c r="DR40" s="373"/>
      <c r="DS40" s="373"/>
      <c r="DT40" s="373"/>
      <c r="DU40" s="373"/>
      <c r="DV40" s="373"/>
      <c r="DW40" s="373"/>
      <c r="DX40" s="373"/>
      <c r="DY40" s="373"/>
    </row>
    <row r="41" s="371" customFormat="true" ht="9.95" hidden="false" customHeight="true" outlineLevel="0" collapsed="false">
      <c r="B41" s="243"/>
      <c r="C41" s="243"/>
      <c r="D41" s="243"/>
      <c r="E41" s="243"/>
      <c r="F41" s="243"/>
      <c r="G41" s="243"/>
      <c r="H41" s="243"/>
      <c r="I41" s="243"/>
      <c r="J41" s="243"/>
      <c r="K41" s="243"/>
      <c r="L41" s="243"/>
      <c r="M41" s="243"/>
      <c r="N41" s="372"/>
      <c r="P41" s="243"/>
      <c r="Q41" s="243"/>
      <c r="R41" s="243"/>
      <c r="S41" s="243"/>
      <c r="T41" s="243"/>
      <c r="U41" s="243"/>
      <c r="V41" s="243"/>
      <c r="W41" s="243"/>
      <c r="X41" s="243"/>
      <c r="Y41" s="243"/>
      <c r="Z41" s="243"/>
      <c r="AA41" s="243"/>
      <c r="AB41" s="372"/>
      <c r="AC41" s="243"/>
      <c r="AD41" s="243"/>
      <c r="AE41" s="243"/>
      <c r="AF41" s="243"/>
      <c r="AG41" s="243"/>
      <c r="AH41" s="243"/>
      <c r="AI41" s="243"/>
      <c r="AJ41" s="243"/>
      <c r="AK41" s="243"/>
      <c r="AL41" s="243"/>
      <c r="AM41" s="243"/>
      <c r="AN41" s="243"/>
      <c r="AO41" s="372"/>
      <c r="AP41" s="372"/>
      <c r="AQ41" s="243"/>
      <c r="AR41" s="243"/>
      <c r="AS41" s="243"/>
      <c r="AT41" s="243"/>
      <c r="AU41" s="243"/>
      <c r="AV41" s="243"/>
      <c r="AW41" s="243"/>
      <c r="AX41" s="243"/>
      <c r="AY41" s="243"/>
      <c r="AZ41" s="243"/>
      <c r="BA41" s="243"/>
      <c r="BB41" s="243"/>
      <c r="BC41" s="372"/>
      <c r="BD41" s="372"/>
      <c r="BE41" s="243"/>
      <c r="BF41" s="243"/>
      <c r="BG41" s="243"/>
      <c r="BH41" s="243"/>
      <c r="BI41" s="243"/>
      <c r="BJ41" s="243"/>
      <c r="BK41" s="243"/>
      <c r="BL41" s="243"/>
      <c r="BM41" s="243"/>
      <c r="BN41" s="243"/>
      <c r="BO41" s="243"/>
      <c r="BP41" s="243"/>
      <c r="BQ41" s="372"/>
      <c r="BR41" s="372"/>
      <c r="BS41" s="243"/>
      <c r="BT41" s="243"/>
      <c r="BU41" s="243"/>
      <c r="BV41" s="243"/>
      <c r="BW41" s="243"/>
      <c r="BX41" s="243"/>
      <c r="BY41" s="243"/>
      <c r="BZ41" s="243"/>
      <c r="CA41" s="243"/>
      <c r="CB41" s="243"/>
      <c r="CC41" s="243"/>
      <c r="CD41" s="243"/>
      <c r="CE41" s="372"/>
      <c r="CF41" s="372"/>
      <c r="CG41" s="372"/>
      <c r="CH41" s="243"/>
      <c r="CI41" s="243"/>
      <c r="CJ41" s="243"/>
      <c r="CK41" s="243"/>
      <c r="CL41" s="243"/>
      <c r="CM41" s="243"/>
      <c r="CN41" s="243"/>
      <c r="CO41" s="243"/>
      <c r="CP41" s="243"/>
      <c r="CQ41" s="243"/>
      <c r="CR41" s="243"/>
      <c r="CS41" s="243"/>
      <c r="CT41" s="372"/>
      <c r="CU41" s="372"/>
      <c r="CV41" s="243"/>
      <c r="CW41" s="243"/>
      <c r="CX41" s="243"/>
      <c r="CY41" s="243"/>
      <c r="CZ41" s="243"/>
      <c r="DA41" s="243"/>
      <c r="DB41" s="243"/>
      <c r="DC41" s="243"/>
      <c r="DD41" s="243"/>
      <c r="DE41" s="243"/>
      <c r="DF41" s="243"/>
      <c r="DG41" s="243"/>
      <c r="DH41" s="372"/>
      <c r="DI41" s="372"/>
      <c r="DJ41" s="372"/>
      <c r="DK41" s="372"/>
      <c r="DL41" s="372"/>
      <c r="DM41" s="243"/>
    </row>
    <row r="43" s="254" customFormat="true" ht="30" hidden="false" customHeight="true" outlineLevel="0" collapsed="false">
      <c r="B43" s="255" t="s">
        <v>172</v>
      </c>
      <c r="C43" s="255"/>
      <c r="D43" s="255"/>
      <c r="E43" s="255"/>
      <c r="F43" s="255"/>
      <c r="G43" s="255"/>
      <c r="H43" s="255"/>
      <c r="I43" s="255"/>
      <c r="J43" s="255"/>
      <c r="K43" s="255"/>
      <c r="L43" s="255"/>
      <c r="M43" s="255"/>
      <c r="P43" s="255" t="s">
        <v>173</v>
      </c>
      <c r="Q43" s="255"/>
      <c r="R43" s="255"/>
      <c r="S43" s="255"/>
      <c r="T43" s="255"/>
      <c r="U43" s="255"/>
      <c r="V43" s="255"/>
      <c r="W43" s="255"/>
      <c r="X43" s="255"/>
      <c r="Y43" s="255"/>
      <c r="Z43" s="255"/>
      <c r="AA43" s="255"/>
      <c r="AC43" s="255" t="s">
        <v>174</v>
      </c>
      <c r="AD43" s="255"/>
      <c r="AE43" s="255"/>
      <c r="AF43" s="255"/>
      <c r="AG43" s="255"/>
      <c r="AH43" s="255"/>
      <c r="AI43" s="255"/>
      <c r="AJ43" s="255"/>
      <c r="AK43" s="255"/>
      <c r="AL43" s="255"/>
      <c r="AM43" s="255"/>
      <c r="AN43" s="255"/>
      <c r="AQ43" s="257" t="s">
        <v>175</v>
      </c>
      <c r="AR43" s="257"/>
      <c r="AS43" s="257"/>
      <c r="AT43" s="257"/>
      <c r="AU43" s="257"/>
      <c r="AV43" s="257"/>
      <c r="AW43" s="257"/>
      <c r="AX43" s="257"/>
      <c r="AY43" s="257"/>
      <c r="AZ43" s="257"/>
      <c r="BA43" s="257"/>
      <c r="BB43" s="257"/>
      <c r="BE43" s="255" t="s">
        <v>176</v>
      </c>
      <c r="BF43" s="255"/>
      <c r="BG43" s="255"/>
      <c r="BH43" s="255"/>
      <c r="BI43" s="255"/>
      <c r="BJ43" s="255"/>
      <c r="BK43" s="255"/>
      <c r="BL43" s="255"/>
      <c r="BM43" s="255"/>
      <c r="BN43" s="255"/>
      <c r="BO43" s="255"/>
      <c r="BP43" s="255"/>
      <c r="BS43" s="255" t="s">
        <v>177</v>
      </c>
      <c r="BT43" s="255"/>
      <c r="BU43" s="255"/>
      <c r="BV43" s="255"/>
      <c r="BW43" s="255"/>
      <c r="BX43" s="255"/>
      <c r="BY43" s="255"/>
      <c r="BZ43" s="255"/>
      <c r="CA43" s="255"/>
      <c r="CB43" s="255"/>
      <c r="CC43" s="255"/>
      <c r="CD43" s="255"/>
      <c r="CH43" s="255" t="s">
        <v>178</v>
      </c>
      <c r="CI43" s="255"/>
      <c r="CJ43" s="255"/>
      <c r="CK43" s="255"/>
      <c r="CL43" s="255"/>
      <c r="CM43" s="255"/>
      <c r="CN43" s="255"/>
      <c r="CO43" s="255"/>
      <c r="CP43" s="255"/>
      <c r="CQ43" s="255"/>
      <c r="CR43" s="255"/>
      <c r="CS43" s="255"/>
      <c r="CV43" s="255" t="s">
        <v>179</v>
      </c>
      <c r="CW43" s="255"/>
      <c r="CX43" s="255"/>
      <c r="CY43" s="255"/>
      <c r="CZ43" s="255"/>
      <c r="DA43" s="255"/>
      <c r="DB43" s="255"/>
      <c r="DC43" s="255"/>
      <c r="DD43" s="255"/>
      <c r="DE43" s="255"/>
      <c r="DF43" s="255"/>
      <c r="DG43" s="255"/>
      <c r="DM43" s="374"/>
    </row>
    <row r="44" s="261" customFormat="true" ht="18" hidden="false" customHeight="true" outlineLevel="0" collapsed="false">
      <c r="A44" s="375"/>
      <c r="B44" s="258" t="s">
        <v>16</v>
      </c>
      <c r="C44" s="258"/>
      <c r="D44" s="264" t="s">
        <v>147</v>
      </c>
      <c r="E44" s="264"/>
      <c r="F44" s="264"/>
      <c r="G44" s="264"/>
      <c r="H44" s="264"/>
      <c r="I44" s="260" t="s">
        <v>148</v>
      </c>
      <c r="J44" s="260"/>
      <c r="K44" s="260"/>
      <c r="L44" s="260"/>
      <c r="M44" s="260"/>
      <c r="O44" s="375"/>
      <c r="P44" s="258" t="s">
        <v>16</v>
      </c>
      <c r="Q44" s="258"/>
      <c r="R44" s="268" t="s">
        <v>147</v>
      </c>
      <c r="S44" s="268"/>
      <c r="T44" s="268"/>
      <c r="U44" s="268"/>
      <c r="V44" s="268"/>
      <c r="W44" s="260" t="s">
        <v>148</v>
      </c>
      <c r="X44" s="260"/>
      <c r="Y44" s="260"/>
      <c r="Z44" s="260"/>
      <c r="AA44" s="260"/>
      <c r="AC44" s="263" t="s">
        <v>16</v>
      </c>
      <c r="AD44" s="263"/>
      <c r="AE44" s="259" t="s">
        <v>147</v>
      </c>
      <c r="AF44" s="259"/>
      <c r="AG44" s="259"/>
      <c r="AH44" s="259"/>
      <c r="AI44" s="259"/>
      <c r="AJ44" s="260" t="s">
        <v>148</v>
      </c>
      <c r="AK44" s="260"/>
      <c r="AL44" s="260"/>
      <c r="AM44" s="260"/>
      <c r="AN44" s="260"/>
      <c r="AQ44" s="267" t="s">
        <v>16</v>
      </c>
      <c r="AR44" s="267"/>
      <c r="AS44" s="376" t="s">
        <v>147</v>
      </c>
      <c r="AT44" s="376"/>
      <c r="AU44" s="376"/>
      <c r="AV44" s="376"/>
      <c r="AW44" s="376"/>
      <c r="AX44" s="260" t="s">
        <v>148</v>
      </c>
      <c r="AY44" s="260"/>
      <c r="AZ44" s="260"/>
      <c r="BA44" s="260"/>
      <c r="BB44" s="260"/>
      <c r="BE44" s="258" t="s">
        <v>16</v>
      </c>
      <c r="BF44" s="258"/>
      <c r="BG44" s="377" t="s">
        <v>147</v>
      </c>
      <c r="BH44" s="377"/>
      <c r="BI44" s="377"/>
      <c r="BJ44" s="377"/>
      <c r="BK44" s="377"/>
      <c r="BL44" s="260" t="s">
        <v>148</v>
      </c>
      <c r="BM44" s="260"/>
      <c r="BN44" s="260"/>
      <c r="BO44" s="260"/>
      <c r="BP44" s="260"/>
      <c r="BQ44" s="266"/>
      <c r="BS44" s="258" t="s">
        <v>16</v>
      </c>
      <c r="BT44" s="258"/>
      <c r="BU44" s="259" t="s">
        <v>147</v>
      </c>
      <c r="BV44" s="259"/>
      <c r="BW44" s="259"/>
      <c r="BX44" s="259"/>
      <c r="BY44" s="259"/>
      <c r="BZ44" s="260" t="s">
        <v>148</v>
      </c>
      <c r="CA44" s="260"/>
      <c r="CB44" s="260"/>
      <c r="CC44" s="260"/>
      <c r="CD44" s="260"/>
      <c r="CH44" s="378" t="s">
        <v>16</v>
      </c>
      <c r="CI44" s="378"/>
      <c r="CJ44" s="379" t="s">
        <v>147</v>
      </c>
      <c r="CK44" s="379"/>
      <c r="CL44" s="379"/>
      <c r="CM44" s="379"/>
      <c r="CN44" s="379"/>
      <c r="CO44" s="260" t="s">
        <v>148</v>
      </c>
      <c r="CP44" s="260"/>
      <c r="CQ44" s="260"/>
      <c r="CR44" s="260"/>
      <c r="CS44" s="260"/>
      <c r="CV44" s="258" t="s">
        <v>16</v>
      </c>
      <c r="CW44" s="258"/>
      <c r="CX44" s="259" t="s">
        <v>147</v>
      </c>
      <c r="CY44" s="259"/>
      <c r="CZ44" s="259"/>
      <c r="DA44" s="259"/>
      <c r="DB44" s="259"/>
      <c r="DC44" s="260" t="s">
        <v>148</v>
      </c>
      <c r="DD44" s="260"/>
      <c r="DE44" s="260"/>
      <c r="DF44" s="260"/>
      <c r="DG44" s="260"/>
      <c r="DM44" s="380"/>
    </row>
    <row r="45" s="261" customFormat="true" ht="30" hidden="false" customHeight="true" outlineLevel="0" collapsed="false">
      <c r="A45" s="375"/>
      <c r="B45" s="258"/>
      <c r="C45" s="258"/>
      <c r="D45" s="276" t="s">
        <v>149</v>
      </c>
      <c r="E45" s="276" t="s">
        <v>150</v>
      </c>
      <c r="F45" s="277" t="s">
        <v>151</v>
      </c>
      <c r="G45" s="381"/>
      <c r="H45" s="275" t="s">
        <v>152</v>
      </c>
      <c r="I45" s="276" t="s">
        <v>149</v>
      </c>
      <c r="J45" s="282" t="s">
        <v>150</v>
      </c>
      <c r="K45" s="285" t="s">
        <v>151</v>
      </c>
      <c r="L45" s="274"/>
      <c r="M45" s="289" t="s">
        <v>152</v>
      </c>
      <c r="O45" s="375"/>
      <c r="P45" s="258"/>
      <c r="Q45" s="258"/>
      <c r="R45" s="291" t="s">
        <v>149</v>
      </c>
      <c r="S45" s="284" t="s">
        <v>150</v>
      </c>
      <c r="T45" s="350" t="s">
        <v>151</v>
      </c>
      <c r="U45" s="283"/>
      <c r="V45" s="287" t="s">
        <v>152</v>
      </c>
      <c r="W45" s="284" t="s">
        <v>149</v>
      </c>
      <c r="X45" s="284" t="s">
        <v>150</v>
      </c>
      <c r="Y45" s="285" t="s">
        <v>151</v>
      </c>
      <c r="Z45" s="283"/>
      <c r="AA45" s="288" t="s">
        <v>152</v>
      </c>
      <c r="AC45" s="263"/>
      <c r="AD45" s="263"/>
      <c r="AE45" s="276" t="s">
        <v>149</v>
      </c>
      <c r="AF45" s="284" t="s">
        <v>150</v>
      </c>
      <c r="AG45" s="285" t="s">
        <v>151</v>
      </c>
      <c r="AH45" s="283"/>
      <c r="AI45" s="294" t="s">
        <v>152</v>
      </c>
      <c r="AJ45" s="284" t="s">
        <v>149</v>
      </c>
      <c r="AK45" s="284" t="s">
        <v>150</v>
      </c>
      <c r="AL45" s="285" t="s">
        <v>151</v>
      </c>
      <c r="AM45" s="274"/>
      <c r="AN45" s="288" t="s">
        <v>152</v>
      </c>
      <c r="AQ45" s="267"/>
      <c r="AR45" s="267"/>
      <c r="AS45" s="345" t="s">
        <v>149</v>
      </c>
      <c r="AT45" s="276" t="s">
        <v>150</v>
      </c>
      <c r="AU45" s="277" t="s">
        <v>151</v>
      </c>
      <c r="AV45" s="280"/>
      <c r="AW45" s="287" t="s">
        <v>152</v>
      </c>
      <c r="AX45" s="284" t="s">
        <v>149</v>
      </c>
      <c r="AY45" s="284" t="s">
        <v>150</v>
      </c>
      <c r="AZ45" s="347" t="s">
        <v>151</v>
      </c>
      <c r="BA45" s="278"/>
      <c r="BB45" s="288" t="s">
        <v>152</v>
      </c>
      <c r="BE45" s="258"/>
      <c r="BF45" s="258"/>
      <c r="BG45" s="284" t="s">
        <v>149</v>
      </c>
      <c r="BH45" s="284" t="s">
        <v>150</v>
      </c>
      <c r="BI45" s="285" t="s">
        <v>151</v>
      </c>
      <c r="BJ45" s="274"/>
      <c r="BK45" s="287" t="s">
        <v>152</v>
      </c>
      <c r="BL45" s="282" t="s">
        <v>149</v>
      </c>
      <c r="BM45" s="284" t="s">
        <v>150</v>
      </c>
      <c r="BN45" s="382" t="s">
        <v>151</v>
      </c>
      <c r="BO45" s="280"/>
      <c r="BP45" s="288" t="s">
        <v>152</v>
      </c>
      <c r="BQ45" s="266"/>
      <c r="BS45" s="258"/>
      <c r="BT45" s="258"/>
      <c r="BU45" s="284" t="s">
        <v>149</v>
      </c>
      <c r="BV45" s="284" t="s">
        <v>150</v>
      </c>
      <c r="BW45" s="285" t="s">
        <v>151</v>
      </c>
      <c r="BX45" s="286"/>
      <c r="BY45" s="287" t="s">
        <v>152</v>
      </c>
      <c r="BZ45" s="284" t="s">
        <v>149</v>
      </c>
      <c r="CA45" s="284" t="s">
        <v>150</v>
      </c>
      <c r="CB45" s="350" t="s">
        <v>151</v>
      </c>
      <c r="CC45" s="283"/>
      <c r="CD45" s="288" t="s">
        <v>152</v>
      </c>
      <c r="CE45" s="266"/>
      <c r="CH45" s="378"/>
      <c r="CI45" s="378"/>
      <c r="CJ45" s="276" t="s">
        <v>149</v>
      </c>
      <c r="CK45" s="284" t="s">
        <v>150</v>
      </c>
      <c r="CL45" s="293" t="s">
        <v>151</v>
      </c>
      <c r="CM45" s="280"/>
      <c r="CN45" s="294" t="s">
        <v>152</v>
      </c>
      <c r="CO45" s="284" t="s">
        <v>149</v>
      </c>
      <c r="CP45" s="284" t="s">
        <v>150</v>
      </c>
      <c r="CQ45" s="285" t="s">
        <v>151</v>
      </c>
      <c r="CR45" s="280"/>
      <c r="CS45" s="288" t="s">
        <v>152</v>
      </c>
      <c r="CV45" s="258"/>
      <c r="CW45" s="258"/>
      <c r="CX45" s="284" t="s">
        <v>149</v>
      </c>
      <c r="CY45" s="284" t="s">
        <v>150</v>
      </c>
      <c r="CZ45" s="285" t="s">
        <v>151</v>
      </c>
      <c r="DA45" s="280"/>
      <c r="DB45" s="287" t="s">
        <v>152</v>
      </c>
      <c r="DC45" s="284" t="s">
        <v>149</v>
      </c>
      <c r="DD45" s="284" t="s">
        <v>150</v>
      </c>
      <c r="DE45" s="293" t="s">
        <v>151</v>
      </c>
      <c r="DF45" s="283"/>
      <c r="DG45" s="288" t="s">
        <v>152</v>
      </c>
      <c r="DH45" s="266"/>
      <c r="DI45" s="266"/>
      <c r="DJ45" s="266"/>
      <c r="DK45" s="266"/>
      <c r="DL45" s="266"/>
      <c r="DM45" s="380"/>
    </row>
    <row r="46" s="261" customFormat="true" ht="59.25" hidden="false" customHeight="true" outlineLevel="0" collapsed="false">
      <c r="A46" s="375"/>
      <c r="B46" s="258"/>
      <c r="C46" s="258"/>
      <c r="D46" s="276"/>
      <c r="E46" s="276"/>
      <c r="F46" s="277"/>
      <c r="G46" s="275" t="s">
        <v>153</v>
      </c>
      <c r="H46" s="275"/>
      <c r="I46" s="276"/>
      <c r="J46" s="282"/>
      <c r="K46" s="285"/>
      <c r="L46" s="287" t="s">
        <v>153</v>
      </c>
      <c r="M46" s="289"/>
      <c r="O46" s="375"/>
      <c r="P46" s="258"/>
      <c r="Q46" s="258"/>
      <c r="R46" s="291"/>
      <c r="S46" s="284"/>
      <c r="T46" s="350"/>
      <c r="U46" s="287" t="s">
        <v>153</v>
      </c>
      <c r="V46" s="287"/>
      <c r="W46" s="284"/>
      <c r="X46" s="284"/>
      <c r="Y46" s="285"/>
      <c r="Z46" s="287" t="s">
        <v>153</v>
      </c>
      <c r="AA46" s="288"/>
      <c r="AB46" s="266"/>
      <c r="AC46" s="263"/>
      <c r="AD46" s="263"/>
      <c r="AE46" s="276"/>
      <c r="AF46" s="284"/>
      <c r="AG46" s="285"/>
      <c r="AH46" s="287" t="s">
        <v>153</v>
      </c>
      <c r="AI46" s="294"/>
      <c r="AJ46" s="284"/>
      <c r="AK46" s="284"/>
      <c r="AL46" s="285"/>
      <c r="AM46" s="275" t="s">
        <v>153</v>
      </c>
      <c r="AN46" s="288"/>
      <c r="AQ46" s="267"/>
      <c r="AR46" s="267"/>
      <c r="AS46" s="345"/>
      <c r="AT46" s="276"/>
      <c r="AU46" s="277"/>
      <c r="AV46" s="287" t="s">
        <v>153</v>
      </c>
      <c r="AW46" s="287"/>
      <c r="AX46" s="284"/>
      <c r="AY46" s="284"/>
      <c r="AZ46" s="347"/>
      <c r="BA46" s="287" t="s">
        <v>153</v>
      </c>
      <c r="BB46" s="288"/>
      <c r="BC46" s="266"/>
      <c r="BD46" s="266"/>
      <c r="BE46" s="258"/>
      <c r="BF46" s="258"/>
      <c r="BG46" s="284"/>
      <c r="BH46" s="284"/>
      <c r="BI46" s="285"/>
      <c r="BJ46" s="287" t="s">
        <v>153</v>
      </c>
      <c r="BK46" s="287"/>
      <c r="BL46" s="282"/>
      <c r="BM46" s="284"/>
      <c r="BN46" s="382"/>
      <c r="BO46" s="294" t="s">
        <v>153</v>
      </c>
      <c r="BP46" s="288"/>
      <c r="BR46" s="266"/>
      <c r="BS46" s="258"/>
      <c r="BT46" s="258"/>
      <c r="BU46" s="284"/>
      <c r="BV46" s="284"/>
      <c r="BW46" s="285"/>
      <c r="BX46" s="287" t="s">
        <v>153</v>
      </c>
      <c r="BY46" s="287"/>
      <c r="BZ46" s="284"/>
      <c r="CA46" s="284"/>
      <c r="CB46" s="350"/>
      <c r="CC46" s="287" t="s">
        <v>153</v>
      </c>
      <c r="CD46" s="288"/>
      <c r="CE46" s="266"/>
      <c r="CF46" s="266"/>
      <c r="CG46" s="266"/>
      <c r="CH46" s="378"/>
      <c r="CI46" s="378"/>
      <c r="CJ46" s="276"/>
      <c r="CK46" s="284"/>
      <c r="CL46" s="293"/>
      <c r="CM46" s="294" t="s">
        <v>153</v>
      </c>
      <c r="CN46" s="294"/>
      <c r="CO46" s="284"/>
      <c r="CP46" s="284"/>
      <c r="CQ46" s="285"/>
      <c r="CR46" s="287" t="s">
        <v>153</v>
      </c>
      <c r="CS46" s="288"/>
      <c r="CT46" s="266"/>
      <c r="CU46" s="266"/>
      <c r="CV46" s="258"/>
      <c r="CW46" s="258"/>
      <c r="CX46" s="284"/>
      <c r="CY46" s="284"/>
      <c r="CZ46" s="285"/>
      <c r="DA46" s="287" t="s">
        <v>153</v>
      </c>
      <c r="DB46" s="287"/>
      <c r="DC46" s="284"/>
      <c r="DD46" s="284"/>
      <c r="DE46" s="293"/>
      <c r="DF46" s="287" t="s">
        <v>153</v>
      </c>
      <c r="DG46" s="288"/>
      <c r="DM46" s="380"/>
    </row>
    <row r="47" customFormat="false" ht="18" hidden="false" customHeight="true" outlineLevel="0" collapsed="false">
      <c r="A47" s="262"/>
      <c r="B47" s="295" t="s">
        <v>154</v>
      </c>
      <c r="C47" s="295"/>
      <c r="D47" s="296" t="n">
        <v>47.9</v>
      </c>
      <c r="E47" s="296" t="n">
        <v>14.5</v>
      </c>
      <c r="F47" s="297" t="n">
        <v>397.7</v>
      </c>
      <c r="G47" s="297" t="n">
        <v>366.7</v>
      </c>
      <c r="H47" s="299" t="n">
        <v>1377.4</v>
      </c>
      <c r="I47" s="296" t="n">
        <v>51.9</v>
      </c>
      <c r="J47" s="296" t="n">
        <v>13.1</v>
      </c>
      <c r="K47" s="302" t="n">
        <v>313.5</v>
      </c>
      <c r="L47" s="302" t="n">
        <v>286.2</v>
      </c>
      <c r="M47" s="299" t="n">
        <v>654.6</v>
      </c>
      <c r="N47" s="248"/>
      <c r="O47" s="262"/>
      <c r="P47" s="295" t="s">
        <v>154</v>
      </c>
      <c r="Q47" s="295"/>
      <c r="R47" s="301" t="n">
        <v>43.7</v>
      </c>
      <c r="S47" s="301" t="n">
        <v>14.8</v>
      </c>
      <c r="T47" s="297" t="n">
        <v>340</v>
      </c>
      <c r="U47" s="302" t="n">
        <v>306</v>
      </c>
      <c r="V47" s="303" t="n">
        <v>1055.5</v>
      </c>
      <c r="W47" s="301" t="n">
        <v>45.8</v>
      </c>
      <c r="X47" s="301" t="n">
        <v>13</v>
      </c>
      <c r="Y47" s="302" t="n">
        <v>294.7</v>
      </c>
      <c r="Z47" s="302" t="n">
        <v>273.6</v>
      </c>
      <c r="AA47" s="303" t="n">
        <v>594.7</v>
      </c>
      <c r="AB47" s="248"/>
      <c r="AC47" s="295" t="s">
        <v>154</v>
      </c>
      <c r="AD47" s="295"/>
      <c r="AE47" s="296" t="n">
        <v>40.6</v>
      </c>
      <c r="AF47" s="301" t="n">
        <v>12.2</v>
      </c>
      <c r="AG47" s="302" t="n">
        <v>409.9</v>
      </c>
      <c r="AH47" s="302" t="n">
        <v>381.2</v>
      </c>
      <c r="AI47" s="303" t="n">
        <v>1134.8</v>
      </c>
      <c r="AJ47" s="301" t="n">
        <v>42.3</v>
      </c>
      <c r="AK47" s="301" t="n">
        <v>10.7</v>
      </c>
      <c r="AL47" s="302" t="n">
        <v>374.4</v>
      </c>
      <c r="AM47" s="297" t="n">
        <v>359.8</v>
      </c>
      <c r="AN47" s="303" t="n">
        <v>609.4</v>
      </c>
      <c r="AO47" s="248"/>
      <c r="AP47" s="248"/>
      <c r="AQ47" s="300" t="s">
        <v>154</v>
      </c>
      <c r="AR47" s="300"/>
      <c r="AS47" s="296" t="n">
        <v>42.7</v>
      </c>
      <c r="AT47" s="296" t="n">
        <v>13</v>
      </c>
      <c r="AU47" s="297" t="n">
        <v>340.6</v>
      </c>
      <c r="AV47" s="302" t="n">
        <v>319.6</v>
      </c>
      <c r="AW47" s="303" t="n">
        <v>862.7</v>
      </c>
      <c r="AX47" s="301" t="n">
        <v>44.7</v>
      </c>
      <c r="AY47" s="301" t="n">
        <v>12.3</v>
      </c>
      <c r="AZ47" s="302" t="n">
        <v>311.7</v>
      </c>
      <c r="BA47" s="302" t="n">
        <v>297.8</v>
      </c>
      <c r="BB47" s="303" t="n">
        <v>640.3</v>
      </c>
      <c r="BC47" s="248"/>
      <c r="BE47" s="295" t="s">
        <v>154</v>
      </c>
      <c r="BF47" s="295"/>
      <c r="BG47" s="301" t="n">
        <v>43.1</v>
      </c>
      <c r="BH47" s="301" t="n">
        <v>10.5</v>
      </c>
      <c r="BI47" s="302" t="n">
        <v>364.2</v>
      </c>
      <c r="BJ47" s="302" t="n">
        <v>340.8</v>
      </c>
      <c r="BK47" s="303" t="n">
        <v>1270.7</v>
      </c>
      <c r="BL47" s="296" t="n">
        <v>44.3</v>
      </c>
      <c r="BM47" s="301" t="n">
        <v>9.4</v>
      </c>
      <c r="BN47" s="302" t="n">
        <v>336.1</v>
      </c>
      <c r="BO47" s="302" t="n">
        <v>323.3</v>
      </c>
      <c r="BP47" s="303" t="n">
        <v>1064.4</v>
      </c>
      <c r="BQ47" s="248"/>
      <c r="BS47" s="300" t="s">
        <v>154</v>
      </c>
      <c r="BT47" s="300"/>
      <c r="BU47" s="301" t="n">
        <v>43</v>
      </c>
      <c r="BV47" s="301" t="n">
        <v>9.9</v>
      </c>
      <c r="BW47" s="302" t="n">
        <v>284.6</v>
      </c>
      <c r="BX47" s="302" t="n">
        <v>259.5</v>
      </c>
      <c r="BY47" s="303" t="n">
        <v>336.9</v>
      </c>
      <c r="BZ47" s="301" t="n">
        <v>45.2</v>
      </c>
      <c r="CA47" s="301" t="n">
        <v>9.6</v>
      </c>
      <c r="CB47" s="297" t="n">
        <v>270.2</v>
      </c>
      <c r="CC47" s="302" t="n">
        <v>252</v>
      </c>
      <c r="CD47" s="303" t="n">
        <v>179.9</v>
      </c>
      <c r="CE47" s="248"/>
      <c r="CH47" s="295" t="s">
        <v>154</v>
      </c>
      <c r="CI47" s="295"/>
      <c r="CJ47" s="296" t="n">
        <v>44.4</v>
      </c>
      <c r="CK47" s="301" t="n">
        <v>11.9</v>
      </c>
      <c r="CL47" s="302" t="n">
        <v>390.2</v>
      </c>
      <c r="CM47" s="302" t="n">
        <v>377.2</v>
      </c>
      <c r="CN47" s="303" t="n">
        <v>1225.9</v>
      </c>
      <c r="CO47" s="301" t="n">
        <v>42.1</v>
      </c>
      <c r="CP47" s="301" t="n">
        <v>10.5</v>
      </c>
      <c r="CQ47" s="302" t="n">
        <v>297.2</v>
      </c>
      <c r="CR47" s="302" t="n">
        <v>286.3</v>
      </c>
      <c r="CS47" s="303" t="n">
        <v>743</v>
      </c>
      <c r="CT47" s="248"/>
      <c r="CV47" s="300" t="s">
        <v>154</v>
      </c>
      <c r="CW47" s="300"/>
      <c r="CX47" s="296" t="n">
        <v>44.6</v>
      </c>
      <c r="CY47" s="296" t="n">
        <v>16.3</v>
      </c>
      <c r="CZ47" s="297" t="n">
        <v>320.1</v>
      </c>
      <c r="DA47" s="297" t="n">
        <v>302</v>
      </c>
      <c r="DB47" s="299" t="n">
        <v>997.1</v>
      </c>
      <c r="DC47" s="296" t="n">
        <v>44.7</v>
      </c>
      <c r="DD47" s="296" t="n">
        <v>15.6</v>
      </c>
      <c r="DE47" s="297" t="n">
        <v>282.6</v>
      </c>
      <c r="DF47" s="297" t="n">
        <v>267.5</v>
      </c>
      <c r="DG47" s="299" t="n">
        <v>1102.4</v>
      </c>
      <c r="DH47" s="248"/>
      <c r="DI47" s="248"/>
      <c r="DJ47" s="248"/>
      <c r="DK47" s="248"/>
      <c r="DL47" s="248"/>
      <c r="DM47" s="312"/>
    </row>
    <row r="48" customFormat="false" ht="18" hidden="false" customHeight="true" outlineLevel="0" collapsed="false">
      <c r="A48" s="262"/>
      <c r="B48" s="306"/>
      <c r="C48" s="307" t="s">
        <v>155</v>
      </c>
      <c r="D48" s="308" t="n">
        <v>19.1</v>
      </c>
      <c r="E48" s="308" t="n">
        <v>1</v>
      </c>
      <c r="F48" s="309" t="n">
        <v>219.3</v>
      </c>
      <c r="G48" s="309" t="n">
        <v>203.6</v>
      </c>
      <c r="H48" s="311" t="n">
        <v>190.4</v>
      </c>
      <c r="I48" s="308" t="n">
        <v>19.1</v>
      </c>
      <c r="J48" s="308" t="n">
        <v>1</v>
      </c>
      <c r="K48" s="309" t="n">
        <v>198.7</v>
      </c>
      <c r="L48" s="309" t="n">
        <v>188.2</v>
      </c>
      <c r="M48" s="311" t="n">
        <v>139.3</v>
      </c>
      <c r="N48" s="248"/>
      <c r="O48" s="262"/>
      <c r="P48" s="306"/>
      <c r="Q48" s="307" t="s">
        <v>155</v>
      </c>
      <c r="R48" s="308" t="n">
        <v>19.1</v>
      </c>
      <c r="S48" s="308" t="n">
        <v>0.9</v>
      </c>
      <c r="T48" s="309" t="n">
        <v>204.3</v>
      </c>
      <c r="U48" s="309" t="n">
        <v>185.1</v>
      </c>
      <c r="V48" s="311" t="n">
        <v>161.5</v>
      </c>
      <c r="W48" s="308" t="n">
        <v>19</v>
      </c>
      <c r="X48" s="308" t="n">
        <v>0.9</v>
      </c>
      <c r="Y48" s="309" t="n">
        <v>190.1</v>
      </c>
      <c r="Z48" s="309" t="n">
        <v>180.1</v>
      </c>
      <c r="AA48" s="311" t="n">
        <v>84.5</v>
      </c>
      <c r="AB48" s="248"/>
      <c r="AC48" s="306"/>
      <c r="AD48" s="312" t="s">
        <v>155</v>
      </c>
      <c r="AE48" s="308" t="n">
        <v>18.9</v>
      </c>
      <c r="AF48" s="308" t="n">
        <v>0.8</v>
      </c>
      <c r="AG48" s="309" t="n">
        <v>196.7</v>
      </c>
      <c r="AH48" s="309" t="n">
        <v>191.4</v>
      </c>
      <c r="AI48" s="311" t="n">
        <v>51.6</v>
      </c>
      <c r="AJ48" s="308" t="n">
        <v>18.9</v>
      </c>
      <c r="AK48" s="308" t="n">
        <v>1</v>
      </c>
      <c r="AL48" s="309" t="n">
        <v>192</v>
      </c>
      <c r="AM48" s="309" t="n">
        <v>188.5</v>
      </c>
      <c r="AN48" s="311" t="n">
        <v>26.5</v>
      </c>
      <c r="AO48" s="248"/>
      <c r="AP48" s="248"/>
      <c r="AQ48" s="306"/>
      <c r="AR48" s="312" t="s">
        <v>155</v>
      </c>
      <c r="AS48" s="308" t="n">
        <v>19.2</v>
      </c>
      <c r="AT48" s="308" t="n">
        <v>1.2</v>
      </c>
      <c r="AU48" s="309" t="n">
        <v>210.9</v>
      </c>
      <c r="AV48" s="309" t="n">
        <v>202.5</v>
      </c>
      <c r="AW48" s="311" t="n">
        <v>157.9</v>
      </c>
      <c r="AX48" s="308" t="n">
        <v>19.2</v>
      </c>
      <c r="AY48" s="308" t="n">
        <v>1.8</v>
      </c>
      <c r="AZ48" s="309" t="n">
        <v>193.6</v>
      </c>
      <c r="BA48" s="309" t="n">
        <v>186.1</v>
      </c>
      <c r="BB48" s="311" t="n">
        <v>97</v>
      </c>
      <c r="BC48" s="313"/>
      <c r="BD48" s="314"/>
      <c r="BE48" s="306"/>
      <c r="BF48" s="312" t="s">
        <v>155</v>
      </c>
      <c r="BG48" s="308" t="n">
        <v>19.1</v>
      </c>
      <c r="BH48" s="308" t="n">
        <v>0.9</v>
      </c>
      <c r="BI48" s="309" t="n">
        <v>191.7</v>
      </c>
      <c r="BJ48" s="309" t="n">
        <v>182.1</v>
      </c>
      <c r="BK48" s="311" t="n">
        <v>115.5</v>
      </c>
      <c r="BL48" s="308" t="n">
        <v>19.1</v>
      </c>
      <c r="BM48" s="308" t="n">
        <v>0.9</v>
      </c>
      <c r="BN48" s="309" t="n">
        <v>187.7</v>
      </c>
      <c r="BO48" s="309" t="n">
        <v>180.2</v>
      </c>
      <c r="BP48" s="311" t="n">
        <v>84.1</v>
      </c>
      <c r="BQ48" s="313"/>
      <c r="BR48" s="314"/>
      <c r="BS48" s="306"/>
      <c r="BT48" s="312" t="s">
        <v>155</v>
      </c>
      <c r="BU48" s="308" t="n">
        <v>19</v>
      </c>
      <c r="BV48" s="308" t="n">
        <v>1.1</v>
      </c>
      <c r="BW48" s="309" t="n">
        <v>196.7</v>
      </c>
      <c r="BX48" s="309" t="n">
        <v>181.4</v>
      </c>
      <c r="BY48" s="311" t="n">
        <v>31.7</v>
      </c>
      <c r="BZ48" s="308" t="n">
        <v>19.1</v>
      </c>
      <c r="CA48" s="308" t="n">
        <v>1.2</v>
      </c>
      <c r="CB48" s="309" t="n">
        <v>191.7</v>
      </c>
      <c r="CC48" s="309" t="n">
        <v>179.9</v>
      </c>
      <c r="CD48" s="311" t="n">
        <v>30.2</v>
      </c>
      <c r="CE48" s="313"/>
      <c r="CF48" s="314"/>
      <c r="CG48" s="314"/>
      <c r="CH48" s="306"/>
      <c r="CI48" s="312" t="s">
        <v>155</v>
      </c>
      <c r="CJ48" s="308" t="n">
        <v>18.9</v>
      </c>
      <c r="CK48" s="308" t="n">
        <v>0.7</v>
      </c>
      <c r="CL48" s="309" t="n">
        <v>185.8</v>
      </c>
      <c r="CM48" s="309" t="n">
        <v>178.7</v>
      </c>
      <c r="CN48" s="311" t="n">
        <v>63.1</v>
      </c>
      <c r="CO48" s="308" t="n">
        <v>19.3</v>
      </c>
      <c r="CP48" s="308" t="n">
        <v>0.8</v>
      </c>
      <c r="CQ48" s="309" t="n">
        <v>179.7</v>
      </c>
      <c r="CR48" s="309" t="n">
        <v>173.7</v>
      </c>
      <c r="CS48" s="311" t="n">
        <v>77.1</v>
      </c>
      <c r="CT48" s="313"/>
      <c r="CU48" s="314"/>
      <c r="CV48" s="306"/>
      <c r="CW48" s="312" t="s">
        <v>155</v>
      </c>
      <c r="CX48" s="308" t="n">
        <v>19.1</v>
      </c>
      <c r="CY48" s="308" t="n">
        <v>0.9</v>
      </c>
      <c r="CZ48" s="309" t="n">
        <v>183.2</v>
      </c>
      <c r="DA48" s="309" t="n">
        <v>177.5</v>
      </c>
      <c r="DB48" s="311" t="n">
        <v>240.1</v>
      </c>
      <c r="DC48" s="308" t="n">
        <v>19.1</v>
      </c>
      <c r="DD48" s="308" t="n">
        <v>1.1</v>
      </c>
      <c r="DE48" s="309" t="n">
        <v>158.3</v>
      </c>
      <c r="DF48" s="309" t="n">
        <v>158.2</v>
      </c>
      <c r="DG48" s="311" t="n">
        <v>228.1</v>
      </c>
      <c r="DH48" s="248"/>
      <c r="DI48" s="248"/>
      <c r="DJ48" s="248"/>
      <c r="DK48" s="248"/>
      <c r="DL48" s="248"/>
      <c r="DM48" s="314"/>
    </row>
    <row r="49" customFormat="false" ht="18" hidden="false" customHeight="true" outlineLevel="0" collapsed="false">
      <c r="A49" s="262"/>
      <c r="B49" s="306"/>
      <c r="C49" s="317" t="s">
        <v>156</v>
      </c>
      <c r="D49" s="308" t="n">
        <v>22.9</v>
      </c>
      <c r="E49" s="308" t="n">
        <v>2.5</v>
      </c>
      <c r="F49" s="309" t="n">
        <v>271.6</v>
      </c>
      <c r="G49" s="309" t="n">
        <v>243.9</v>
      </c>
      <c r="H49" s="311" t="n">
        <v>576.4</v>
      </c>
      <c r="I49" s="308" t="n">
        <v>23.1</v>
      </c>
      <c r="J49" s="308" t="n">
        <v>3.2</v>
      </c>
      <c r="K49" s="309" t="n">
        <v>228.1</v>
      </c>
      <c r="L49" s="309" t="n">
        <v>207.9</v>
      </c>
      <c r="M49" s="311" t="n">
        <v>489.9</v>
      </c>
      <c r="N49" s="248"/>
      <c r="O49" s="262"/>
      <c r="P49" s="306"/>
      <c r="Q49" s="317" t="s">
        <v>156</v>
      </c>
      <c r="R49" s="308" t="n">
        <v>22.8</v>
      </c>
      <c r="S49" s="308" t="n">
        <v>2.8</v>
      </c>
      <c r="T49" s="309" t="n">
        <v>241.6</v>
      </c>
      <c r="U49" s="309" t="n">
        <v>207.8</v>
      </c>
      <c r="V49" s="311" t="n">
        <v>497.7</v>
      </c>
      <c r="W49" s="308" t="n">
        <v>22.9</v>
      </c>
      <c r="X49" s="308" t="n">
        <v>2.5</v>
      </c>
      <c r="Y49" s="309" t="n">
        <v>217.9</v>
      </c>
      <c r="Z49" s="309" t="n">
        <v>198.1</v>
      </c>
      <c r="AA49" s="311" t="n">
        <v>322.7</v>
      </c>
      <c r="AB49" s="248"/>
      <c r="AC49" s="306"/>
      <c r="AD49" s="318" t="s">
        <v>156</v>
      </c>
      <c r="AE49" s="308" t="n">
        <v>23.5</v>
      </c>
      <c r="AF49" s="308" t="n">
        <v>1.5</v>
      </c>
      <c r="AG49" s="309" t="n">
        <v>261.2</v>
      </c>
      <c r="AH49" s="309" t="n">
        <v>243.1</v>
      </c>
      <c r="AI49" s="311" t="n">
        <v>309.5</v>
      </c>
      <c r="AJ49" s="308" t="n">
        <v>23.2</v>
      </c>
      <c r="AK49" s="308" t="n">
        <v>1.8</v>
      </c>
      <c r="AL49" s="309" t="n">
        <v>233</v>
      </c>
      <c r="AM49" s="309" t="n">
        <v>221.7</v>
      </c>
      <c r="AN49" s="311" t="n">
        <v>234.6</v>
      </c>
      <c r="AO49" s="248"/>
      <c r="AP49" s="248"/>
      <c r="AQ49" s="306"/>
      <c r="AR49" s="318" t="s">
        <v>156</v>
      </c>
      <c r="AS49" s="308" t="n">
        <v>22.9</v>
      </c>
      <c r="AT49" s="308" t="n">
        <v>2.2</v>
      </c>
      <c r="AU49" s="309" t="n">
        <v>250.1</v>
      </c>
      <c r="AV49" s="309" t="n">
        <v>232.8</v>
      </c>
      <c r="AW49" s="311" t="n">
        <v>332.8</v>
      </c>
      <c r="AX49" s="308" t="n">
        <v>23</v>
      </c>
      <c r="AY49" s="308" t="n">
        <v>2.2</v>
      </c>
      <c r="AZ49" s="309" t="n">
        <v>223.8</v>
      </c>
      <c r="BA49" s="309" t="n">
        <v>211.1</v>
      </c>
      <c r="BB49" s="311" t="n">
        <v>238.7</v>
      </c>
      <c r="BC49" s="313"/>
      <c r="BD49" s="314"/>
      <c r="BE49" s="306"/>
      <c r="BF49" s="318" t="s">
        <v>156</v>
      </c>
      <c r="BG49" s="308" t="n">
        <v>23.3</v>
      </c>
      <c r="BH49" s="308" t="n">
        <v>1.6</v>
      </c>
      <c r="BI49" s="309" t="n">
        <v>250.2</v>
      </c>
      <c r="BJ49" s="309" t="n">
        <v>232.5</v>
      </c>
      <c r="BK49" s="311" t="n">
        <v>443.6</v>
      </c>
      <c r="BL49" s="308" t="n">
        <v>23.3</v>
      </c>
      <c r="BM49" s="308" t="n">
        <v>1.5</v>
      </c>
      <c r="BN49" s="309" t="n">
        <v>236.9</v>
      </c>
      <c r="BO49" s="309" t="n">
        <v>227.2</v>
      </c>
      <c r="BP49" s="311" t="n">
        <v>224.9</v>
      </c>
      <c r="BQ49" s="313"/>
      <c r="BR49" s="314"/>
      <c r="BS49" s="306"/>
      <c r="BT49" s="318" t="s">
        <v>156</v>
      </c>
      <c r="BU49" s="308" t="n">
        <v>22.8</v>
      </c>
      <c r="BV49" s="308" t="n">
        <v>2.2</v>
      </c>
      <c r="BW49" s="309" t="n">
        <v>227.2</v>
      </c>
      <c r="BX49" s="309" t="n">
        <v>206.5</v>
      </c>
      <c r="BY49" s="311" t="n">
        <v>153.3</v>
      </c>
      <c r="BZ49" s="308" t="n">
        <v>22.8</v>
      </c>
      <c r="CA49" s="308" t="n">
        <v>2.3</v>
      </c>
      <c r="CB49" s="309" t="n">
        <v>220.2</v>
      </c>
      <c r="CC49" s="309" t="n">
        <v>206.7</v>
      </c>
      <c r="CD49" s="311" t="n">
        <v>99.5</v>
      </c>
      <c r="CE49" s="313"/>
      <c r="CF49" s="314"/>
      <c r="CG49" s="314"/>
      <c r="CH49" s="306"/>
      <c r="CI49" s="318" t="s">
        <v>156</v>
      </c>
      <c r="CJ49" s="308" t="n">
        <v>23.1</v>
      </c>
      <c r="CK49" s="308" t="n">
        <v>1.7</v>
      </c>
      <c r="CL49" s="309" t="n">
        <v>233.6</v>
      </c>
      <c r="CM49" s="309" t="n">
        <v>224</v>
      </c>
      <c r="CN49" s="311" t="n">
        <v>389.2</v>
      </c>
      <c r="CO49" s="308" t="n">
        <v>22.9</v>
      </c>
      <c r="CP49" s="308" t="n">
        <v>1.9</v>
      </c>
      <c r="CQ49" s="309" t="n">
        <v>224.8</v>
      </c>
      <c r="CR49" s="309" t="n">
        <v>217.4</v>
      </c>
      <c r="CS49" s="311" t="n">
        <v>423.6</v>
      </c>
      <c r="CT49" s="313"/>
      <c r="CU49" s="314"/>
      <c r="CV49" s="306"/>
      <c r="CW49" s="318" t="s">
        <v>156</v>
      </c>
      <c r="CX49" s="308" t="n">
        <v>22.9</v>
      </c>
      <c r="CY49" s="308" t="n">
        <v>2.6</v>
      </c>
      <c r="CZ49" s="309" t="n">
        <v>214.9</v>
      </c>
      <c r="DA49" s="309" t="n">
        <v>202.6</v>
      </c>
      <c r="DB49" s="311" t="n">
        <v>510.1</v>
      </c>
      <c r="DC49" s="308" t="n">
        <v>23.2</v>
      </c>
      <c r="DD49" s="308" t="n">
        <v>3.2</v>
      </c>
      <c r="DE49" s="309" t="n">
        <v>196.8</v>
      </c>
      <c r="DF49" s="309" t="n">
        <v>183.1</v>
      </c>
      <c r="DG49" s="311" t="n">
        <v>718</v>
      </c>
      <c r="DH49" s="248"/>
      <c r="DI49" s="248"/>
      <c r="DJ49" s="248"/>
      <c r="DK49" s="248"/>
      <c r="DL49" s="248"/>
      <c r="DM49" s="314"/>
    </row>
    <row r="50" customFormat="false" ht="18" hidden="false" customHeight="true" outlineLevel="0" collapsed="false">
      <c r="A50" s="262"/>
      <c r="B50" s="306"/>
      <c r="C50" s="317" t="s">
        <v>157</v>
      </c>
      <c r="D50" s="308" t="n">
        <v>27.6</v>
      </c>
      <c r="E50" s="308" t="n">
        <v>4.4</v>
      </c>
      <c r="F50" s="309" t="n">
        <v>333.7</v>
      </c>
      <c r="G50" s="309" t="n">
        <v>286.5</v>
      </c>
      <c r="H50" s="311" t="n">
        <v>991.9</v>
      </c>
      <c r="I50" s="308" t="n">
        <v>27.9</v>
      </c>
      <c r="J50" s="308" t="n">
        <v>4.1</v>
      </c>
      <c r="K50" s="309" t="n">
        <v>264.7</v>
      </c>
      <c r="L50" s="309" t="n">
        <v>240.6</v>
      </c>
      <c r="M50" s="311" t="n">
        <v>532.9</v>
      </c>
      <c r="N50" s="248"/>
      <c r="O50" s="262"/>
      <c r="P50" s="306"/>
      <c r="Q50" s="317" t="s">
        <v>157</v>
      </c>
      <c r="R50" s="308" t="n">
        <v>27.5</v>
      </c>
      <c r="S50" s="308" t="n">
        <v>4.9</v>
      </c>
      <c r="T50" s="309" t="n">
        <v>277.5</v>
      </c>
      <c r="U50" s="309" t="n">
        <v>239.4</v>
      </c>
      <c r="V50" s="311" t="n">
        <v>733.8</v>
      </c>
      <c r="W50" s="308" t="n">
        <v>27.6</v>
      </c>
      <c r="X50" s="308" t="n">
        <v>4.6</v>
      </c>
      <c r="Y50" s="309" t="n">
        <v>246.1</v>
      </c>
      <c r="Z50" s="309" t="n">
        <v>223.8</v>
      </c>
      <c r="AA50" s="311" t="n">
        <v>475.9</v>
      </c>
      <c r="AB50" s="248"/>
      <c r="AC50" s="306"/>
      <c r="AD50" s="318" t="s">
        <v>157</v>
      </c>
      <c r="AE50" s="308" t="n">
        <v>27.4</v>
      </c>
      <c r="AF50" s="308" t="n">
        <v>3.7</v>
      </c>
      <c r="AG50" s="309" t="n">
        <v>314.9</v>
      </c>
      <c r="AH50" s="309" t="n">
        <v>283.5</v>
      </c>
      <c r="AI50" s="311" t="n">
        <v>733.4</v>
      </c>
      <c r="AJ50" s="308" t="n">
        <v>27.5</v>
      </c>
      <c r="AK50" s="308" t="n">
        <v>3.6</v>
      </c>
      <c r="AL50" s="309" t="n">
        <v>275.5</v>
      </c>
      <c r="AM50" s="309" t="n">
        <v>260.7</v>
      </c>
      <c r="AN50" s="311" t="n">
        <v>396</v>
      </c>
      <c r="AO50" s="248"/>
      <c r="AP50" s="248"/>
      <c r="AQ50" s="306"/>
      <c r="AR50" s="318" t="s">
        <v>157</v>
      </c>
      <c r="AS50" s="308" t="n">
        <v>27.5</v>
      </c>
      <c r="AT50" s="308" t="n">
        <v>4.5</v>
      </c>
      <c r="AU50" s="309" t="n">
        <v>285.8</v>
      </c>
      <c r="AV50" s="309" t="n">
        <v>261.4</v>
      </c>
      <c r="AW50" s="311" t="n">
        <v>608.8</v>
      </c>
      <c r="AX50" s="308" t="n">
        <v>27.6</v>
      </c>
      <c r="AY50" s="308" t="n">
        <v>4</v>
      </c>
      <c r="AZ50" s="309" t="n">
        <v>256</v>
      </c>
      <c r="BA50" s="309" t="n">
        <v>240.6</v>
      </c>
      <c r="BB50" s="311" t="n">
        <v>474.1</v>
      </c>
      <c r="BC50" s="313"/>
      <c r="BD50" s="314"/>
      <c r="BE50" s="306"/>
      <c r="BF50" s="318" t="s">
        <v>157</v>
      </c>
      <c r="BG50" s="308" t="n">
        <v>27.5</v>
      </c>
      <c r="BH50" s="308" t="n">
        <v>3.8</v>
      </c>
      <c r="BI50" s="309" t="n">
        <v>301.2</v>
      </c>
      <c r="BJ50" s="309" t="n">
        <v>272.5</v>
      </c>
      <c r="BK50" s="311" t="n">
        <v>932.5</v>
      </c>
      <c r="BL50" s="308" t="n">
        <v>27.7</v>
      </c>
      <c r="BM50" s="308" t="n">
        <v>3.6</v>
      </c>
      <c r="BN50" s="309" t="n">
        <v>273.2</v>
      </c>
      <c r="BO50" s="309" t="n">
        <v>264</v>
      </c>
      <c r="BP50" s="311" t="n">
        <v>629.8</v>
      </c>
      <c r="BQ50" s="313"/>
      <c r="BR50" s="314"/>
      <c r="BS50" s="306"/>
      <c r="BT50" s="318" t="s">
        <v>157</v>
      </c>
      <c r="BU50" s="308" t="n">
        <v>27.5</v>
      </c>
      <c r="BV50" s="308" t="n">
        <v>4.4</v>
      </c>
      <c r="BW50" s="309" t="n">
        <v>257.5</v>
      </c>
      <c r="BX50" s="309" t="n">
        <v>230</v>
      </c>
      <c r="BY50" s="311" t="n">
        <v>300</v>
      </c>
      <c r="BZ50" s="308" t="n">
        <v>27.6</v>
      </c>
      <c r="CA50" s="308" t="n">
        <v>3.9</v>
      </c>
      <c r="CB50" s="309" t="n">
        <v>243.7</v>
      </c>
      <c r="CC50" s="309" t="n">
        <v>223.1</v>
      </c>
      <c r="CD50" s="311" t="n">
        <v>135.3</v>
      </c>
      <c r="CE50" s="313"/>
      <c r="CF50" s="314"/>
      <c r="CG50" s="314"/>
      <c r="CH50" s="306"/>
      <c r="CI50" s="318" t="s">
        <v>157</v>
      </c>
      <c r="CJ50" s="308" t="n">
        <v>27.5</v>
      </c>
      <c r="CK50" s="308" t="n">
        <v>3.8</v>
      </c>
      <c r="CL50" s="309" t="n">
        <v>273</v>
      </c>
      <c r="CM50" s="309" t="n">
        <v>259.1</v>
      </c>
      <c r="CN50" s="311" t="n">
        <v>645.2</v>
      </c>
      <c r="CO50" s="308" t="n">
        <v>27.4</v>
      </c>
      <c r="CP50" s="308" t="n">
        <v>4.4</v>
      </c>
      <c r="CQ50" s="309" t="n">
        <v>250.7</v>
      </c>
      <c r="CR50" s="309" t="n">
        <v>242</v>
      </c>
      <c r="CS50" s="311" t="n">
        <v>631.7</v>
      </c>
      <c r="CT50" s="313"/>
      <c r="CU50" s="314"/>
      <c r="CV50" s="306"/>
      <c r="CW50" s="318" t="s">
        <v>157</v>
      </c>
      <c r="CX50" s="308" t="n">
        <v>27.5</v>
      </c>
      <c r="CY50" s="308" t="n">
        <v>5.3</v>
      </c>
      <c r="CZ50" s="309" t="n">
        <v>248.9</v>
      </c>
      <c r="DA50" s="309" t="n">
        <v>232.5</v>
      </c>
      <c r="DB50" s="311" t="n">
        <v>770.6</v>
      </c>
      <c r="DC50" s="308" t="n">
        <v>27.6</v>
      </c>
      <c r="DD50" s="308" t="n">
        <v>5.6</v>
      </c>
      <c r="DE50" s="309" t="n">
        <v>225.9</v>
      </c>
      <c r="DF50" s="309" t="n">
        <v>207.8</v>
      </c>
      <c r="DG50" s="311" t="n">
        <v>888.2</v>
      </c>
      <c r="DH50" s="248"/>
      <c r="DI50" s="248"/>
      <c r="DJ50" s="248"/>
      <c r="DK50" s="248"/>
      <c r="DL50" s="248"/>
      <c r="DM50" s="314"/>
    </row>
    <row r="51" customFormat="false" ht="18" hidden="false" customHeight="true" outlineLevel="0" collapsed="false">
      <c r="A51" s="262"/>
      <c r="B51" s="306"/>
      <c r="C51" s="317" t="s">
        <v>158</v>
      </c>
      <c r="D51" s="308" t="n">
        <v>32.5</v>
      </c>
      <c r="E51" s="308" t="n">
        <v>7.2</v>
      </c>
      <c r="F51" s="309" t="n">
        <v>385.8</v>
      </c>
      <c r="G51" s="309" t="n">
        <v>333.2</v>
      </c>
      <c r="H51" s="311" t="n">
        <v>1275.1</v>
      </c>
      <c r="I51" s="308" t="n">
        <v>32.5</v>
      </c>
      <c r="J51" s="308" t="n">
        <v>5.3</v>
      </c>
      <c r="K51" s="309" t="n">
        <v>284.2</v>
      </c>
      <c r="L51" s="309" t="n">
        <v>260.3</v>
      </c>
      <c r="M51" s="311" t="n">
        <v>630.9</v>
      </c>
      <c r="N51" s="248"/>
      <c r="O51" s="262"/>
      <c r="P51" s="306"/>
      <c r="Q51" s="317" t="s">
        <v>158</v>
      </c>
      <c r="R51" s="308" t="n">
        <v>32.5</v>
      </c>
      <c r="S51" s="308" t="n">
        <v>8.1</v>
      </c>
      <c r="T51" s="309" t="n">
        <v>310.7</v>
      </c>
      <c r="U51" s="309" t="n">
        <v>269.4</v>
      </c>
      <c r="V51" s="311" t="n">
        <v>931.4</v>
      </c>
      <c r="W51" s="308" t="n">
        <v>32.5</v>
      </c>
      <c r="X51" s="308" t="n">
        <v>6.9</v>
      </c>
      <c r="Y51" s="309" t="n">
        <v>270.6</v>
      </c>
      <c r="Z51" s="309" t="n">
        <v>246.1</v>
      </c>
      <c r="AA51" s="311" t="n">
        <v>586</v>
      </c>
      <c r="AB51" s="248"/>
      <c r="AC51" s="306"/>
      <c r="AD51" s="318" t="s">
        <v>158</v>
      </c>
      <c r="AE51" s="308" t="n">
        <v>32.2</v>
      </c>
      <c r="AF51" s="308" t="n">
        <v>6.1</v>
      </c>
      <c r="AG51" s="309" t="n">
        <v>361</v>
      </c>
      <c r="AH51" s="309" t="n">
        <v>329.4</v>
      </c>
      <c r="AI51" s="311" t="n">
        <v>861.8</v>
      </c>
      <c r="AJ51" s="308" t="n">
        <v>32.4</v>
      </c>
      <c r="AK51" s="308" t="n">
        <v>5.3</v>
      </c>
      <c r="AL51" s="309" t="n">
        <v>316.6</v>
      </c>
      <c r="AM51" s="309" t="n">
        <v>301</v>
      </c>
      <c r="AN51" s="311" t="n">
        <v>443.6</v>
      </c>
      <c r="AO51" s="248"/>
      <c r="AP51" s="248"/>
      <c r="AQ51" s="306"/>
      <c r="AR51" s="318" t="s">
        <v>158</v>
      </c>
      <c r="AS51" s="308" t="n">
        <v>32.5</v>
      </c>
      <c r="AT51" s="308" t="n">
        <v>6.9</v>
      </c>
      <c r="AU51" s="309" t="n">
        <v>309.9</v>
      </c>
      <c r="AV51" s="309" t="n">
        <v>284.7</v>
      </c>
      <c r="AW51" s="311" t="n">
        <v>757.9</v>
      </c>
      <c r="AX51" s="308" t="n">
        <v>32.5</v>
      </c>
      <c r="AY51" s="308" t="n">
        <v>6.3</v>
      </c>
      <c r="AZ51" s="309" t="n">
        <v>286.9</v>
      </c>
      <c r="BA51" s="309" t="n">
        <v>270</v>
      </c>
      <c r="BB51" s="311" t="n">
        <v>601.9</v>
      </c>
      <c r="BC51" s="313"/>
      <c r="BD51" s="314"/>
      <c r="BE51" s="306"/>
      <c r="BF51" s="318" t="s">
        <v>158</v>
      </c>
      <c r="BG51" s="308" t="n">
        <v>32.4</v>
      </c>
      <c r="BH51" s="308" t="n">
        <v>6</v>
      </c>
      <c r="BI51" s="309" t="n">
        <v>331.9</v>
      </c>
      <c r="BJ51" s="309" t="n">
        <v>301.5</v>
      </c>
      <c r="BK51" s="311" t="n">
        <v>1067.8</v>
      </c>
      <c r="BL51" s="308" t="n">
        <v>32.5</v>
      </c>
      <c r="BM51" s="308" t="n">
        <v>5.4</v>
      </c>
      <c r="BN51" s="309" t="n">
        <v>314.3</v>
      </c>
      <c r="BO51" s="309" t="n">
        <v>298.9</v>
      </c>
      <c r="BP51" s="311" t="n">
        <v>756.6</v>
      </c>
      <c r="BQ51" s="313"/>
      <c r="BR51" s="314"/>
      <c r="BS51" s="306"/>
      <c r="BT51" s="318" t="s">
        <v>158</v>
      </c>
      <c r="BU51" s="308" t="n">
        <v>32.5</v>
      </c>
      <c r="BV51" s="308" t="n">
        <v>6.6</v>
      </c>
      <c r="BW51" s="309" t="n">
        <v>274.7</v>
      </c>
      <c r="BX51" s="309" t="n">
        <v>247.2</v>
      </c>
      <c r="BY51" s="311" t="n">
        <v>319.8</v>
      </c>
      <c r="BZ51" s="308" t="n">
        <v>32.5</v>
      </c>
      <c r="CA51" s="308" t="n">
        <v>5.9</v>
      </c>
      <c r="CB51" s="309" t="n">
        <v>257</v>
      </c>
      <c r="CC51" s="309" t="n">
        <v>240.4</v>
      </c>
      <c r="CD51" s="311" t="n">
        <v>159.4</v>
      </c>
      <c r="CE51" s="313"/>
      <c r="CF51" s="314"/>
      <c r="CG51" s="314"/>
      <c r="CH51" s="306"/>
      <c r="CI51" s="318" t="s">
        <v>158</v>
      </c>
      <c r="CJ51" s="308" t="n">
        <v>32.5</v>
      </c>
      <c r="CK51" s="308" t="n">
        <v>5.9</v>
      </c>
      <c r="CL51" s="309" t="n">
        <v>326.9</v>
      </c>
      <c r="CM51" s="309" t="n">
        <v>311.8</v>
      </c>
      <c r="CN51" s="311" t="n">
        <v>830.4</v>
      </c>
      <c r="CO51" s="308" t="n">
        <v>32.4</v>
      </c>
      <c r="CP51" s="308" t="n">
        <v>6.8</v>
      </c>
      <c r="CQ51" s="309" t="n">
        <v>279.8</v>
      </c>
      <c r="CR51" s="309" t="n">
        <v>266.4</v>
      </c>
      <c r="CS51" s="311" t="n">
        <v>683.7</v>
      </c>
      <c r="CT51" s="313"/>
      <c r="CU51" s="314"/>
      <c r="CV51" s="306"/>
      <c r="CW51" s="318" t="s">
        <v>158</v>
      </c>
      <c r="CX51" s="308" t="n">
        <v>32.6</v>
      </c>
      <c r="CY51" s="308" t="n">
        <v>8.5</v>
      </c>
      <c r="CZ51" s="309" t="n">
        <v>274.7</v>
      </c>
      <c r="DA51" s="309" t="n">
        <v>255.1</v>
      </c>
      <c r="DB51" s="311" t="n">
        <v>809.2</v>
      </c>
      <c r="DC51" s="308" t="n">
        <v>32.3</v>
      </c>
      <c r="DD51" s="308" t="n">
        <v>9.5</v>
      </c>
      <c r="DE51" s="309" t="n">
        <v>261.7</v>
      </c>
      <c r="DF51" s="309" t="n">
        <v>234.3</v>
      </c>
      <c r="DG51" s="311" t="n">
        <v>997.1</v>
      </c>
      <c r="DH51" s="248"/>
      <c r="DI51" s="248"/>
      <c r="DJ51" s="248"/>
      <c r="DK51" s="248"/>
      <c r="DL51" s="248"/>
      <c r="DM51" s="314"/>
    </row>
    <row r="52" customFormat="false" ht="18" hidden="false" customHeight="true" outlineLevel="0" collapsed="false">
      <c r="A52" s="262"/>
      <c r="B52" s="306"/>
      <c r="C52" s="317" t="s">
        <v>159</v>
      </c>
      <c r="D52" s="308" t="n">
        <v>37.4</v>
      </c>
      <c r="E52" s="308" t="n">
        <v>9.5</v>
      </c>
      <c r="F52" s="309" t="n">
        <v>410.9</v>
      </c>
      <c r="G52" s="309" t="n">
        <v>373.7</v>
      </c>
      <c r="H52" s="311" t="n">
        <v>1471.4</v>
      </c>
      <c r="I52" s="308" t="n">
        <v>37.8</v>
      </c>
      <c r="J52" s="308" t="n">
        <v>7</v>
      </c>
      <c r="K52" s="309" t="n">
        <v>311.2</v>
      </c>
      <c r="L52" s="309" t="n">
        <v>283.7</v>
      </c>
      <c r="M52" s="311" t="n">
        <v>777.4</v>
      </c>
      <c r="N52" s="248"/>
      <c r="O52" s="262"/>
      <c r="P52" s="306"/>
      <c r="Q52" s="317" t="s">
        <v>159</v>
      </c>
      <c r="R52" s="308" t="n">
        <v>37.5</v>
      </c>
      <c r="S52" s="308" t="n">
        <v>11.1</v>
      </c>
      <c r="T52" s="309" t="n">
        <v>347.7</v>
      </c>
      <c r="U52" s="309" t="n">
        <v>305.3</v>
      </c>
      <c r="V52" s="311" t="n">
        <v>1117.8</v>
      </c>
      <c r="W52" s="308" t="n">
        <v>37.5</v>
      </c>
      <c r="X52" s="308" t="n">
        <v>9</v>
      </c>
      <c r="Y52" s="309" t="n">
        <v>294.9</v>
      </c>
      <c r="Z52" s="309" t="n">
        <v>268.4</v>
      </c>
      <c r="AA52" s="311" t="n">
        <v>641.7</v>
      </c>
      <c r="AB52" s="248"/>
      <c r="AC52" s="306"/>
      <c r="AD52" s="318" t="s">
        <v>159</v>
      </c>
      <c r="AE52" s="308" t="n">
        <v>37.6</v>
      </c>
      <c r="AF52" s="308" t="n">
        <v>10.1</v>
      </c>
      <c r="AG52" s="309" t="n">
        <v>423.2</v>
      </c>
      <c r="AH52" s="309" t="n">
        <v>387.1</v>
      </c>
      <c r="AI52" s="311" t="n">
        <v>1115.6</v>
      </c>
      <c r="AJ52" s="308" t="n">
        <v>37.7</v>
      </c>
      <c r="AK52" s="308" t="n">
        <v>8.6</v>
      </c>
      <c r="AL52" s="309" t="n">
        <v>378.2</v>
      </c>
      <c r="AM52" s="309" t="n">
        <v>358</v>
      </c>
      <c r="AN52" s="311" t="n">
        <v>592.4</v>
      </c>
      <c r="AO52" s="248"/>
      <c r="AP52" s="248"/>
      <c r="AQ52" s="306"/>
      <c r="AR52" s="318" t="s">
        <v>159</v>
      </c>
      <c r="AS52" s="308" t="n">
        <v>37.6</v>
      </c>
      <c r="AT52" s="308" t="n">
        <v>10.1</v>
      </c>
      <c r="AU52" s="309" t="n">
        <v>336.6</v>
      </c>
      <c r="AV52" s="309" t="n">
        <v>308.9</v>
      </c>
      <c r="AW52" s="311" t="n">
        <v>852</v>
      </c>
      <c r="AX52" s="308" t="n">
        <v>37.5</v>
      </c>
      <c r="AY52" s="308" t="n">
        <v>8.7</v>
      </c>
      <c r="AZ52" s="309" t="n">
        <v>302.3</v>
      </c>
      <c r="BA52" s="309" t="n">
        <v>286.1</v>
      </c>
      <c r="BB52" s="311" t="n">
        <v>636.4</v>
      </c>
      <c r="BC52" s="313"/>
      <c r="BD52" s="314"/>
      <c r="BE52" s="306"/>
      <c r="BF52" s="318" t="s">
        <v>159</v>
      </c>
      <c r="BG52" s="308" t="n">
        <v>37.6</v>
      </c>
      <c r="BH52" s="308" t="n">
        <v>8.8</v>
      </c>
      <c r="BI52" s="309" t="n">
        <v>377.9</v>
      </c>
      <c r="BJ52" s="309" t="n">
        <v>347.4</v>
      </c>
      <c r="BK52" s="311" t="n">
        <v>1441.2</v>
      </c>
      <c r="BL52" s="308" t="n">
        <v>37.6</v>
      </c>
      <c r="BM52" s="308" t="n">
        <v>7.2</v>
      </c>
      <c r="BN52" s="309" t="n">
        <v>336.5</v>
      </c>
      <c r="BO52" s="309" t="n">
        <v>321.9</v>
      </c>
      <c r="BP52" s="311" t="n">
        <v>1077.4</v>
      </c>
      <c r="BQ52" s="313"/>
      <c r="BR52" s="314"/>
      <c r="BS52" s="306"/>
      <c r="BT52" s="318" t="s">
        <v>159</v>
      </c>
      <c r="BU52" s="308" t="n">
        <v>37.5</v>
      </c>
      <c r="BV52" s="308" t="n">
        <v>9.1</v>
      </c>
      <c r="BW52" s="309" t="n">
        <v>299.7</v>
      </c>
      <c r="BX52" s="309" t="n">
        <v>272</v>
      </c>
      <c r="BY52" s="311" t="n">
        <v>414.3</v>
      </c>
      <c r="BZ52" s="308" t="n">
        <v>37.5</v>
      </c>
      <c r="CA52" s="308" t="n">
        <v>8.1</v>
      </c>
      <c r="CB52" s="309" t="n">
        <v>281.7</v>
      </c>
      <c r="CC52" s="309" t="n">
        <v>261.8</v>
      </c>
      <c r="CD52" s="311" t="n">
        <v>224.5</v>
      </c>
      <c r="CE52" s="313"/>
      <c r="CF52" s="314"/>
      <c r="CG52" s="314"/>
      <c r="CH52" s="306"/>
      <c r="CI52" s="318" t="s">
        <v>159</v>
      </c>
      <c r="CJ52" s="308" t="n">
        <v>37.5</v>
      </c>
      <c r="CK52" s="308" t="n">
        <v>8.1</v>
      </c>
      <c r="CL52" s="309" t="n">
        <v>360</v>
      </c>
      <c r="CM52" s="309" t="n">
        <v>344.8</v>
      </c>
      <c r="CN52" s="311" t="n">
        <v>1024.8</v>
      </c>
      <c r="CO52" s="308" t="n">
        <v>37.6</v>
      </c>
      <c r="CP52" s="308" t="n">
        <v>9</v>
      </c>
      <c r="CQ52" s="309" t="n">
        <v>297</v>
      </c>
      <c r="CR52" s="309" t="n">
        <v>285.7</v>
      </c>
      <c r="CS52" s="311" t="n">
        <v>757.1</v>
      </c>
      <c r="CT52" s="313"/>
      <c r="CU52" s="314"/>
      <c r="CV52" s="306"/>
      <c r="CW52" s="318" t="s">
        <v>159</v>
      </c>
      <c r="CX52" s="308" t="n">
        <v>37.5</v>
      </c>
      <c r="CY52" s="308" t="n">
        <v>11.7</v>
      </c>
      <c r="CZ52" s="309" t="n">
        <v>311.3</v>
      </c>
      <c r="DA52" s="309" t="n">
        <v>288</v>
      </c>
      <c r="DB52" s="311" t="n">
        <v>986</v>
      </c>
      <c r="DC52" s="308" t="n">
        <v>37.5</v>
      </c>
      <c r="DD52" s="308" t="n">
        <v>11.1</v>
      </c>
      <c r="DE52" s="309" t="n">
        <v>277.1</v>
      </c>
      <c r="DF52" s="309" t="n">
        <v>255.4</v>
      </c>
      <c r="DG52" s="311" t="n">
        <v>1081.7</v>
      </c>
      <c r="DH52" s="248"/>
      <c r="DI52" s="248"/>
      <c r="DJ52" s="248"/>
      <c r="DK52" s="248"/>
      <c r="DL52" s="248"/>
      <c r="DM52" s="314"/>
    </row>
    <row r="53" customFormat="false" ht="18" hidden="false" customHeight="true" outlineLevel="0" collapsed="false">
      <c r="A53" s="262"/>
      <c r="B53" s="306"/>
      <c r="C53" s="317" t="s">
        <v>160</v>
      </c>
      <c r="D53" s="308" t="n">
        <v>42.8</v>
      </c>
      <c r="E53" s="308" t="n">
        <v>12.4</v>
      </c>
      <c r="F53" s="309" t="n">
        <v>441</v>
      </c>
      <c r="G53" s="309" t="n">
        <v>413.1</v>
      </c>
      <c r="H53" s="311" t="n">
        <v>1821.1</v>
      </c>
      <c r="I53" s="308" t="n">
        <v>42.7</v>
      </c>
      <c r="J53" s="308" t="n">
        <v>9.9</v>
      </c>
      <c r="K53" s="309" t="n">
        <v>314.4</v>
      </c>
      <c r="L53" s="309" t="n">
        <v>284</v>
      </c>
      <c r="M53" s="311" t="n">
        <v>769.4</v>
      </c>
      <c r="N53" s="248"/>
      <c r="O53" s="262"/>
      <c r="P53" s="306"/>
      <c r="Q53" s="317" t="s">
        <v>160</v>
      </c>
      <c r="R53" s="308" t="n">
        <v>42.5</v>
      </c>
      <c r="S53" s="308" t="n">
        <v>14.3</v>
      </c>
      <c r="T53" s="309" t="n">
        <v>364.9</v>
      </c>
      <c r="U53" s="309" t="n">
        <v>325.5</v>
      </c>
      <c r="V53" s="311" t="n">
        <v>1212.5</v>
      </c>
      <c r="W53" s="308" t="n">
        <v>42.5</v>
      </c>
      <c r="X53" s="308" t="n">
        <v>11.7</v>
      </c>
      <c r="Y53" s="309" t="n">
        <v>309.8</v>
      </c>
      <c r="Z53" s="309" t="n">
        <v>282.8</v>
      </c>
      <c r="AA53" s="311" t="n">
        <v>677.9</v>
      </c>
      <c r="AB53" s="248"/>
      <c r="AC53" s="306"/>
      <c r="AD53" s="318" t="s">
        <v>160</v>
      </c>
      <c r="AE53" s="308" t="n">
        <v>42.5</v>
      </c>
      <c r="AF53" s="308" t="n">
        <v>12.5</v>
      </c>
      <c r="AG53" s="309" t="n">
        <v>457.2</v>
      </c>
      <c r="AH53" s="309" t="n">
        <v>424.6</v>
      </c>
      <c r="AI53" s="311" t="n">
        <v>1273.5</v>
      </c>
      <c r="AJ53" s="308" t="n">
        <v>42.6</v>
      </c>
      <c r="AK53" s="308" t="n">
        <v>10</v>
      </c>
      <c r="AL53" s="309" t="n">
        <v>399.1</v>
      </c>
      <c r="AM53" s="309" t="n">
        <v>380.1</v>
      </c>
      <c r="AN53" s="311" t="n">
        <v>651.4</v>
      </c>
      <c r="AO53" s="248"/>
      <c r="AP53" s="248"/>
      <c r="AQ53" s="306"/>
      <c r="AR53" s="318" t="s">
        <v>160</v>
      </c>
      <c r="AS53" s="308" t="n">
        <v>42.5</v>
      </c>
      <c r="AT53" s="308" t="n">
        <v>12.9</v>
      </c>
      <c r="AU53" s="309" t="n">
        <v>361.4</v>
      </c>
      <c r="AV53" s="309" t="n">
        <v>339.9</v>
      </c>
      <c r="AW53" s="311" t="n">
        <v>962</v>
      </c>
      <c r="AX53" s="308" t="n">
        <v>42.4</v>
      </c>
      <c r="AY53" s="308" t="n">
        <v>11.2</v>
      </c>
      <c r="AZ53" s="309" t="n">
        <v>323.6</v>
      </c>
      <c r="BA53" s="309" t="n">
        <v>309.4</v>
      </c>
      <c r="BB53" s="311" t="n">
        <v>681.3</v>
      </c>
      <c r="BC53" s="313"/>
      <c r="BD53" s="314"/>
      <c r="BE53" s="306"/>
      <c r="BF53" s="318" t="s">
        <v>160</v>
      </c>
      <c r="BG53" s="308" t="n">
        <v>42.5</v>
      </c>
      <c r="BH53" s="308" t="n">
        <v>11.5</v>
      </c>
      <c r="BI53" s="309" t="n">
        <v>398.1</v>
      </c>
      <c r="BJ53" s="309" t="n">
        <v>371.9</v>
      </c>
      <c r="BK53" s="311" t="n">
        <v>1545.9</v>
      </c>
      <c r="BL53" s="308" t="n">
        <v>42.3</v>
      </c>
      <c r="BM53" s="308" t="n">
        <v>9.7</v>
      </c>
      <c r="BN53" s="309" t="n">
        <v>353.8</v>
      </c>
      <c r="BO53" s="309" t="n">
        <v>339.2</v>
      </c>
      <c r="BP53" s="311" t="n">
        <v>1480.1</v>
      </c>
      <c r="BQ53" s="313"/>
      <c r="BR53" s="314"/>
      <c r="BS53" s="306"/>
      <c r="BT53" s="318" t="s">
        <v>160</v>
      </c>
      <c r="BU53" s="308" t="n">
        <v>42.5</v>
      </c>
      <c r="BV53" s="308" t="n">
        <v>11.1</v>
      </c>
      <c r="BW53" s="309" t="n">
        <v>313.2</v>
      </c>
      <c r="BX53" s="309" t="n">
        <v>283.7</v>
      </c>
      <c r="BY53" s="311" t="n">
        <v>436.1</v>
      </c>
      <c r="BZ53" s="308" t="n">
        <v>42.5</v>
      </c>
      <c r="CA53" s="308" t="n">
        <v>10</v>
      </c>
      <c r="CB53" s="309" t="n">
        <v>295.4</v>
      </c>
      <c r="CC53" s="309" t="n">
        <v>274.9</v>
      </c>
      <c r="CD53" s="311" t="n">
        <v>233.3</v>
      </c>
      <c r="CE53" s="313"/>
      <c r="CF53" s="314"/>
      <c r="CG53" s="314"/>
      <c r="CH53" s="306"/>
      <c r="CI53" s="318" t="s">
        <v>160</v>
      </c>
      <c r="CJ53" s="308" t="n">
        <v>42.6</v>
      </c>
      <c r="CK53" s="308" t="n">
        <v>10.7</v>
      </c>
      <c r="CL53" s="309" t="n">
        <v>399.3</v>
      </c>
      <c r="CM53" s="309" t="n">
        <v>383.1</v>
      </c>
      <c r="CN53" s="311" t="n">
        <v>1240.3</v>
      </c>
      <c r="CO53" s="308" t="n">
        <v>42.6</v>
      </c>
      <c r="CP53" s="308" t="n">
        <v>11.1</v>
      </c>
      <c r="CQ53" s="309" t="n">
        <v>310.8</v>
      </c>
      <c r="CR53" s="309" t="n">
        <v>298.9</v>
      </c>
      <c r="CS53" s="311" t="n">
        <v>803.6</v>
      </c>
      <c r="CT53" s="313"/>
      <c r="CU53" s="314"/>
      <c r="CV53" s="306"/>
      <c r="CW53" s="318" t="s">
        <v>160</v>
      </c>
      <c r="CX53" s="308" t="n">
        <v>42.5</v>
      </c>
      <c r="CY53" s="308" t="n">
        <v>14.7</v>
      </c>
      <c r="CZ53" s="309" t="n">
        <v>333.6</v>
      </c>
      <c r="DA53" s="309" t="n">
        <v>311</v>
      </c>
      <c r="DB53" s="311" t="n">
        <v>1052.6</v>
      </c>
      <c r="DC53" s="308" t="n">
        <v>42.6</v>
      </c>
      <c r="DD53" s="308" t="n">
        <v>14.7</v>
      </c>
      <c r="DE53" s="309" t="n">
        <v>291.5</v>
      </c>
      <c r="DF53" s="309" t="n">
        <v>275.7</v>
      </c>
      <c r="DG53" s="311" t="n">
        <v>1326.8</v>
      </c>
      <c r="DH53" s="248"/>
      <c r="DI53" s="248"/>
      <c r="DJ53" s="248"/>
      <c r="DK53" s="248"/>
      <c r="DL53" s="248"/>
      <c r="DM53" s="314"/>
    </row>
    <row r="54" customFormat="false" ht="18" hidden="false" customHeight="true" outlineLevel="0" collapsed="false">
      <c r="A54" s="262"/>
      <c r="B54" s="306"/>
      <c r="C54" s="317" t="s">
        <v>161</v>
      </c>
      <c r="D54" s="308" t="n">
        <v>47.8</v>
      </c>
      <c r="E54" s="308" t="n">
        <v>14.5</v>
      </c>
      <c r="F54" s="309" t="n">
        <v>418.2</v>
      </c>
      <c r="G54" s="309" t="n">
        <v>386.8</v>
      </c>
      <c r="H54" s="311" t="n">
        <v>1608.9</v>
      </c>
      <c r="I54" s="308" t="n">
        <v>47.8</v>
      </c>
      <c r="J54" s="308" t="n">
        <v>11.1</v>
      </c>
      <c r="K54" s="309" t="n">
        <v>335.6</v>
      </c>
      <c r="L54" s="309" t="n">
        <v>303.2</v>
      </c>
      <c r="M54" s="311" t="n">
        <v>802.4</v>
      </c>
      <c r="N54" s="248"/>
      <c r="O54" s="262"/>
      <c r="P54" s="306"/>
      <c r="Q54" s="317" t="s">
        <v>161</v>
      </c>
      <c r="R54" s="308" t="n">
        <v>47.6</v>
      </c>
      <c r="S54" s="308" t="n">
        <v>17.7</v>
      </c>
      <c r="T54" s="309" t="n">
        <v>382.7</v>
      </c>
      <c r="U54" s="309" t="n">
        <v>345.4</v>
      </c>
      <c r="V54" s="311" t="n">
        <v>1288.9</v>
      </c>
      <c r="W54" s="308" t="n">
        <v>47.6</v>
      </c>
      <c r="X54" s="308" t="n">
        <v>14.4</v>
      </c>
      <c r="Y54" s="309" t="n">
        <v>320.1</v>
      </c>
      <c r="Z54" s="309" t="n">
        <v>296.2</v>
      </c>
      <c r="AA54" s="311" t="n">
        <v>722.8</v>
      </c>
      <c r="AB54" s="248"/>
      <c r="AC54" s="306"/>
      <c r="AD54" s="318" t="s">
        <v>161</v>
      </c>
      <c r="AE54" s="308" t="n">
        <v>47.5</v>
      </c>
      <c r="AF54" s="308" t="n">
        <v>16.5</v>
      </c>
      <c r="AG54" s="309" t="n">
        <v>490.8</v>
      </c>
      <c r="AH54" s="309" t="n">
        <v>459.2</v>
      </c>
      <c r="AI54" s="311" t="n">
        <v>1592.8</v>
      </c>
      <c r="AJ54" s="308" t="n">
        <v>47.4</v>
      </c>
      <c r="AK54" s="308" t="n">
        <v>13.6</v>
      </c>
      <c r="AL54" s="309" t="n">
        <v>422.2</v>
      </c>
      <c r="AM54" s="309" t="n">
        <v>401.1</v>
      </c>
      <c r="AN54" s="311" t="n">
        <v>805.1</v>
      </c>
      <c r="AO54" s="248"/>
      <c r="AP54" s="248"/>
      <c r="AQ54" s="306"/>
      <c r="AR54" s="318" t="s">
        <v>161</v>
      </c>
      <c r="AS54" s="308" t="n">
        <v>47.6</v>
      </c>
      <c r="AT54" s="308" t="n">
        <v>16.1</v>
      </c>
      <c r="AU54" s="309" t="n">
        <v>384.1</v>
      </c>
      <c r="AV54" s="309" t="n">
        <v>363.6</v>
      </c>
      <c r="AW54" s="311" t="n">
        <v>1099.8</v>
      </c>
      <c r="AX54" s="308" t="n">
        <v>47.6</v>
      </c>
      <c r="AY54" s="308" t="n">
        <v>14</v>
      </c>
      <c r="AZ54" s="309" t="n">
        <v>343.7</v>
      </c>
      <c r="BA54" s="309" t="n">
        <v>329.8</v>
      </c>
      <c r="BB54" s="311" t="n">
        <v>802.1</v>
      </c>
      <c r="BC54" s="313"/>
      <c r="BD54" s="314"/>
      <c r="BE54" s="306"/>
      <c r="BF54" s="318" t="s">
        <v>161</v>
      </c>
      <c r="BG54" s="308" t="n">
        <v>47.6</v>
      </c>
      <c r="BH54" s="308" t="n">
        <v>14.1</v>
      </c>
      <c r="BI54" s="309" t="n">
        <v>424.4</v>
      </c>
      <c r="BJ54" s="309" t="n">
        <v>401</v>
      </c>
      <c r="BK54" s="311" t="n">
        <v>1669.9</v>
      </c>
      <c r="BL54" s="308" t="n">
        <v>47.5</v>
      </c>
      <c r="BM54" s="308" t="n">
        <v>10.9</v>
      </c>
      <c r="BN54" s="309" t="n">
        <v>377.4</v>
      </c>
      <c r="BO54" s="309" t="n">
        <v>363.5</v>
      </c>
      <c r="BP54" s="311" t="n">
        <v>1485.9</v>
      </c>
      <c r="BQ54" s="313"/>
      <c r="BR54" s="314"/>
      <c r="BS54" s="306"/>
      <c r="BT54" s="318" t="s">
        <v>161</v>
      </c>
      <c r="BU54" s="308" t="n">
        <v>47.5</v>
      </c>
      <c r="BV54" s="308" t="n">
        <v>12.5</v>
      </c>
      <c r="BW54" s="309" t="n">
        <v>317.1</v>
      </c>
      <c r="BX54" s="309" t="n">
        <v>288.4</v>
      </c>
      <c r="BY54" s="311" t="n">
        <v>457.5</v>
      </c>
      <c r="BZ54" s="308" t="n">
        <v>47.5</v>
      </c>
      <c r="CA54" s="308" t="n">
        <v>10.7</v>
      </c>
      <c r="CB54" s="309" t="n">
        <v>288.7</v>
      </c>
      <c r="CC54" s="309" t="n">
        <v>268.9</v>
      </c>
      <c r="CD54" s="311" t="n">
        <v>222.7</v>
      </c>
      <c r="CE54" s="313"/>
      <c r="CF54" s="314"/>
      <c r="CG54" s="314"/>
      <c r="CH54" s="306"/>
      <c r="CI54" s="318" t="s">
        <v>161</v>
      </c>
      <c r="CJ54" s="308" t="n">
        <v>47.6</v>
      </c>
      <c r="CK54" s="308" t="n">
        <v>13.4</v>
      </c>
      <c r="CL54" s="309" t="n">
        <v>425.6</v>
      </c>
      <c r="CM54" s="309" t="n">
        <v>410.2</v>
      </c>
      <c r="CN54" s="311" t="n">
        <v>1420.4</v>
      </c>
      <c r="CO54" s="308" t="n">
        <v>47.6</v>
      </c>
      <c r="CP54" s="308" t="n">
        <v>13</v>
      </c>
      <c r="CQ54" s="309" t="n">
        <v>328.7</v>
      </c>
      <c r="CR54" s="309" t="n">
        <v>315.8</v>
      </c>
      <c r="CS54" s="311" t="n">
        <v>859.2</v>
      </c>
      <c r="CT54" s="313"/>
      <c r="CU54" s="314"/>
      <c r="CV54" s="306"/>
      <c r="CW54" s="318" t="s">
        <v>161</v>
      </c>
      <c r="CX54" s="308" t="n">
        <v>47.6</v>
      </c>
      <c r="CY54" s="308" t="n">
        <v>19.8</v>
      </c>
      <c r="CZ54" s="309" t="n">
        <v>370.1</v>
      </c>
      <c r="DA54" s="309" t="n">
        <v>348.1</v>
      </c>
      <c r="DB54" s="311" t="n">
        <v>1250.6</v>
      </c>
      <c r="DC54" s="308" t="n">
        <v>47.8</v>
      </c>
      <c r="DD54" s="308" t="n">
        <v>18.6</v>
      </c>
      <c r="DE54" s="309" t="n">
        <v>302.6</v>
      </c>
      <c r="DF54" s="309" t="n">
        <v>286.8</v>
      </c>
      <c r="DG54" s="311" t="n">
        <v>1288.8</v>
      </c>
      <c r="DH54" s="248"/>
      <c r="DI54" s="248"/>
      <c r="DJ54" s="248"/>
      <c r="DK54" s="248"/>
      <c r="DL54" s="248"/>
      <c r="DM54" s="314"/>
    </row>
    <row r="55" customFormat="false" ht="18" hidden="false" customHeight="true" outlineLevel="0" collapsed="false">
      <c r="A55" s="262"/>
      <c r="B55" s="306"/>
      <c r="C55" s="317" t="s">
        <v>162</v>
      </c>
      <c r="D55" s="308" t="n">
        <v>52.5</v>
      </c>
      <c r="E55" s="308" t="n">
        <v>17.5</v>
      </c>
      <c r="F55" s="309" t="n">
        <v>442.5</v>
      </c>
      <c r="G55" s="309" t="n">
        <v>420.9</v>
      </c>
      <c r="H55" s="311" t="n">
        <v>1818.9</v>
      </c>
      <c r="I55" s="308" t="n">
        <v>52.6</v>
      </c>
      <c r="J55" s="308" t="n">
        <v>13.3</v>
      </c>
      <c r="K55" s="309" t="n">
        <v>329.4</v>
      </c>
      <c r="L55" s="309" t="n">
        <v>305.6</v>
      </c>
      <c r="M55" s="311" t="n">
        <v>714.6</v>
      </c>
      <c r="N55" s="248"/>
      <c r="O55" s="262"/>
      <c r="P55" s="306"/>
      <c r="Q55" s="317" t="s">
        <v>162</v>
      </c>
      <c r="R55" s="308" t="n">
        <v>52.4</v>
      </c>
      <c r="S55" s="308" t="n">
        <v>21.2</v>
      </c>
      <c r="T55" s="309" t="n">
        <v>398.9</v>
      </c>
      <c r="U55" s="309" t="n">
        <v>366.2</v>
      </c>
      <c r="V55" s="311" t="n">
        <v>1390.8</v>
      </c>
      <c r="W55" s="308" t="n">
        <v>52.4</v>
      </c>
      <c r="X55" s="308" t="n">
        <v>16.4</v>
      </c>
      <c r="Y55" s="309" t="n">
        <v>329.2</v>
      </c>
      <c r="Z55" s="309" t="n">
        <v>308</v>
      </c>
      <c r="AA55" s="311" t="n">
        <v>687.2</v>
      </c>
      <c r="AB55" s="248"/>
      <c r="AC55" s="306"/>
      <c r="AD55" s="318" t="s">
        <v>162</v>
      </c>
      <c r="AE55" s="308" t="n">
        <v>52.5</v>
      </c>
      <c r="AF55" s="308" t="n">
        <v>21.3</v>
      </c>
      <c r="AG55" s="309" t="n">
        <v>492.6</v>
      </c>
      <c r="AH55" s="309" t="n">
        <v>467.5</v>
      </c>
      <c r="AI55" s="311" t="n">
        <v>1578.4</v>
      </c>
      <c r="AJ55" s="308" t="n">
        <v>52.5</v>
      </c>
      <c r="AK55" s="308" t="n">
        <v>16.2</v>
      </c>
      <c r="AL55" s="309" t="n">
        <v>441.9</v>
      </c>
      <c r="AM55" s="309" t="n">
        <v>434.2</v>
      </c>
      <c r="AN55" s="311" t="n">
        <v>715.1</v>
      </c>
      <c r="AO55" s="248"/>
      <c r="AP55" s="248"/>
      <c r="AQ55" s="306"/>
      <c r="AR55" s="318" t="s">
        <v>162</v>
      </c>
      <c r="AS55" s="308" t="n">
        <v>52.4</v>
      </c>
      <c r="AT55" s="308" t="n">
        <v>19.2</v>
      </c>
      <c r="AU55" s="309" t="n">
        <v>397.4</v>
      </c>
      <c r="AV55" s="309" t="n">
        <v>377.4</v>
      </c>
      <c r="AW55" s="311" t="n">
        <v>1125.2</v>
      </c>
      <c r="AX55" s="308" t="n">
        <v>52.5</v>
      </c>
      <c r="AY55" s="308" t="n">
        <v>17</v>
      </c>
      <c r="AZ55" s="309" t="n">
        <v>361</v>
      </c>
      <c r="BA55" s="309" t="n">
        <v>347.1</v>
      </c>
      <c r="BB55" s="311" t="n">
        <v>822.2</v>
      </c>
      <c r="BC55" s="313"/>
      <c r="BD55" s="314"/>
      <c r="BE55" s="306"/>
      <c r="BF55" s="318" t="s">
        <v>162</v>
      </c>
      <c r="BG55" s="308" t="n">
        <v>52.3</v>
      </c>
      <c r="BH55" s="308" t="n">
        <v>16.1</v>
      </c>
      <c r="BI55" s="309" t="n">
        <v>438.4</v>
      </c>
      <c r="BJ55" s="309" t="n">
        <v>419.3</v>
      </c>
      <c r="BK55" s="311" t="n">
        <v>1901.2</v>
      </c>
      <c r="BL55" s="308" t="n">
        <v>52.2</v>
      </c>
      <c r="BM55" s="308" t="n">
        <v>13.1</v>
      </c>
      <c r="BN55" s="309" t="n">
        <v>371.6</v>
      </c>
      <c r="BO55" s="309" t="n">
        <v>358.8</v>
      </c>
      <c r="BP55" s="311" t="n">
        <v>1508</v>
      </c>
      <c r="BQ55" s="313"/>
      <c r="BR55" s="314"/>
      <c r="BS55" s="306"/>
      <c r="BT55" s="318" t="s">
        <v>162</v>
      </c>
      <c r="BU55" s="308" t="n">
        <v>52.4</v>
      </c>
      <c r="BV55" s="308" t="n">
        <v>13.9</v>
      </c>
      <c r="BW55" s="309" t="n">
        <v>320</v>
      </c>
      <c r="BX55" s="309" t="n">
        <v>293.2</v>
      </c>
      <c r="BY55" s="311" t="n">
        <v>417.5</v>
      </c>
      <c r="BZ55" s="308" t="n">
        <v>52.4</v>
      </c>
      <c r="CA55" s="308" t="n">
        <v>12.1</v>
      </c>
      <c r="CB55" s="309" t="n">
        <v>296</v>
      </c>
      <c r="CC55" s="309" t="n">
        <v>275.8</v>
      </c>
      <c r="CD55" s="311" t="n">
        <v>220</v>
      </c>
      <c r="CE55" s="313"/>
      <c r="CF55" s="314"/>
      <c r="CG55" s="314"/>
      <c r="CH55" s="306"/>
      <c r="CI55" s="318" t="s">
        <v>162</v>
      </c>
      <c r="CJ55" s="308" t="n">
        <v>52.5</v>
      </c>
      <c r="CK55" s="308" t="n">
        <v>17</v>
      </c>
      <c r="CL55" s="309" t="n">
        <v>459.2</v>
      </c>
      <c r="CM55" s="309" t="n">
        <v>446.1</v>
      </c>
      <c r="CN55" s="311" t="n">
        <v>1666.8</v>
      </c>
      <c r="CO55" s="308" t="n">
        <v>52.4</v>
      </c>
      <c r="CP55" s="308" t="n">
        <v>15.2</v>
      </c>
      <c r="CQ55" s="309" t="n">
        <v>342.3</v>
      </c>
      <c r="CR55" s="309" t="n">
        <v>329</v>
      </c>
      <c r="CS55" s="311" t="n">
        <v>934.2</v>
      </c>
      <c r="CT55" s="313"/>
      <c r="CU55" s="314"/>
      <c r="CV55" s="306"/>
      <c r="CW55" s="318" t="s">
        <v>162</v>
      </c>
      <c r="CX55" s="308" t="n">
        <v>52.4</v>
      </c>
      <c r="CY55" s="308" t="n">
        <v>23</v>
      </c>
      <c r="CZ55" s="309" t="n">
        <v>379.4</v>
      </c>
      <c r="DA55" s="309" t="n">
        <v>362.3</v>
      </c>
      <c r="DB55" s="311" t="n">
        <v>1264.8</v>
      </c>
      <c r="DC55" s="308" t="n">
        <v>52.6</v>
      </c>
      <c r="DD55" s="308" t="n">
        <v>20.5</v>
      </c>
      <c r="DE55" s="309" t="n">
        <v>325.2</v>
      </c>
      <c r="DF55" s="309" t="n">
        <v>316.3</v>
      </c>
      <c r="DG55" s="311" t="n">
        <v>1244.9</v>
      </c>
      <c r="DH55" s="248"/>
      <c r="DI55" s="248"/>
      <c r="DJ55" s="248"/>
      <c r="DK55" s="248"/>
      <c r="DL55" s="248"/>
      <c r="DM55" s="314"/>
    </row>
    <row r="56" customFormat="false" ht="18" hidden="false" customHeight="true" outlineLevel="0" collapsed="false">
      <c r="A56" s="262"/>
      <c r="B56" s="306"/>
      <c r="C56" s="317" t="s">
        <v>163</v>
      </c>
      <c r="D56" s="308" t="n">
        <v>57.6</v>
      </c>
      <c r="E56" s="308" t="n">
        <v>19.2</v>
      </c>
      <c r="F56" s="309" t="n">
        <v>458.4</v>
      </c>
      <c r="G56" s="309" t="n">
        <v>425.8</v>
      </c>
      <c r="H56" s="311" t="n">
        <v>1772.5</v>
      </c>
      <c r="I56" s="308" t="n">
        <v>57.5</v>
      </c>
      <c r="J56" s="308" t="n">
        <v>14.2</v>
      </c>
      <c r="K56" s="309" t="n">
        <v>343.2</v>
      </c>
      <c r="L56" s="309" t="n">
        <v>307.4</v>
      </c>
      <c r="M56" s="311" t="n">
        <v>703.2</v>
      </c>
      <c r="N56" s="248"/>
      <c r="O56" s="262"/>
      <c r="P56" s="306"/>
      <c r="Q56" s="317" t="s">
        <v>163</v>
      </c>
      <c r="R56" s="308" t="n">
        <v>57.4</v>
      </c>
      <c r="S56" s="308" t="n">
        <v>24.5</v>
      </c>
      <c r="T56" s="309" t="n">
        <v>405.5</v>
      </c>
      <c r="U56" s="309" t="n">
        <v>377.5</v>
      </c>
      <c r="V56" s="311" t="n">
        <v>1421.2</v>
      </c>
      <c r="W56" s="308" t="n">
        <v>57.4</v>
      </c>
      <c r="X56" s="308" t="n">
        <v>18.7</v>
      </c>
      <c r="Y56" s="309" t="n">
        <v>332</v>
      </c>
      <c r="Z56" s="309" t="n">
        <v>314.3</v>
      </c>
      <c r="AA56" s="311" t="n">
        <v>656.2</v>
      </c>
      <c r="AB56" s="248"/>
      <c r="AC56" s="306"/>
      <c r="AD56" s="318" t="s">
        <v>163</v>
      </c>
      <c r="AE56" s="308" t="n">
        <v>57.4</v>
      </c>
      <c r="AF56" s="308" t="n">
        <v>25.3</v>
      </c>
      <c r="AG56" s="309" t="n">
        <v>518.4</v>
      </c>
      <c r="AH56" s="309" t="n">
        <v>495.2</v>
      </c>
      <c r="AI56" s="311" t="n">
        <v>1821.3</v>
      </c>
      <c r="AJ56" s="308" t="n">
        <v>57.4</v>
      </c>
      <c r="AK56" s="308" t="n">
        <v>16.5</v>
      </c>
      <c r="AL56" s="309" t="n">
        <v>502.1</v>
      </c>
      <c r="AM56" s="309" t="n">
        <v>491.3</v>
      </c>
      <c r="AN56" s="311" t="n">
        <v>915.1</v>
      </c>
      <c r="AO56" s="248"/>
      <c r="AP56" s="248"/>
      <c r="AQ56" s="306"/>
      <c r="AR56" s="318" t="s">
        <v>163</v>
      </c>
      <c r="AS56" s="308" t="n">
        <v>57.4</v>
      </c>
      <c r="AT56" s="308" t="n">
        <v>22.7</v>
      </c>
      <c r="AU56" s="309" t="n">
        <v>395.2</v>
      </c>
      <c r="AV56" s="309" t="n">
        <v>377.5</v>
      </c>
      <c r="AW56" s="311" t="n">
        <v>1215.5</v>
      </c>
      <c r="AX56" s="308" t="n">
        <v>57.4</v>
      </c>
      <c r="AY56" s="308" t="n">
        <v>19.2</v>
      </c>
      <c r="AZ56" s="309" t="n">
        <v>350</v>
      </c>
      <c r="BA56" s="309" t="n">
        <v>338.2</v>
      </c>
      <c r="BB56" s="311" t="n">
        <v>772.1</v>
      </c>
      <c r="BC56" s="313"/>
      <c r="BD56" s="314"/>
      <c r="BE56" s="306"/>
      <c r="BF56" s="318" t="s">
        <v>163</v>
      </c>
      <c r="BG56" s="308" t="n">
        <v>57.4</v>
      </c>
      <c r="BH56" s="308" t="n">
        <v>17.6</v>
      </c>
      <c r="BI56" s="309" t="n">
        <v>442</v>
      </c>
      <c r="BJ56" s="309" t="n">
        <v>422.8</v>
      </c>
      <c r="BK56" s="311" t="n">
        <v>1573.4</v>
      </c>
      <c r="BL56" s="308" t="n">
        <v>57.5</v>
      </c>
      <c r="BM56" s="308" t="n">
        <v>13.9</v>
      </c>
      <c r="BN56" s="309" t="n">
        <v>390.2</v>
      </c>
      <c r="BO56" s="309" t="n">
        <v>375.9</v>
      </c>
      <c r="BP56" s="311" t="n">
        <v>1017.7</v>
      </c>
      <c r="BQ56" s="313"/>
      <c r="BR56" s="314"/>
      <c r="BS56" s="306"/>
      <c r="BT56" s="318" t="s">
        <v>163</v>
      </c>
      <c r="BU56" s="308" t="n">
        <v>57.5</v>
      </c>
      <c r="BV56" s="308" t="n">
        <v>15.3</v>
      </c>
      <c r="BW56" s="309" t="n">
        <v>313.9</v>
      </c>
      <c r="BX56" s="309" t="n">
        <v>289.1</v>
      </c>
      <c r="BY56" s="311" t="n">
        <v>395.4</v>
      </c>
      <c r="BZ56" s="308" t="n">
        <v>57.5</v>
      </c>
      <c r="CA56" s="308" t="n">
        <v>13.1</v>
      </c>
      <c r="CB56" s="309" t="n">
        <v>294.5</v>
      </c>
      <c r="CC56" s="309" t="n">
        <v>272.9</v>
      </c>
      <c r="CD56" s="311" t="n">
        <v>207.9</v>
      </c>
      <c r="CE56" s="313"/>
      <c r="CF56" s="314"/>
      <c r="CG56" s="314"/>
      <c r="CH56" s="306"/>
      <c r="CI56" s="318" t="s">
        <v>163</v>
      </c>
      <c r="CJ56" s="308" t="n">
        <v>57.5</v>
      </c>
      <c r="CK56" s="308" t="n">
        <v>20.5</v>
      </c>
      <c r="CL56" s="309" t="n">
        <v>490</v>
      </c>
      <c r="CM56" s="309" t="n">
        <v>477.8</v>
      </c>
      <c r="CN56" s="311" t="n">
        <v>1854.5</v>
      </c>
      <c r="CO56" s="308" t="n">
        <v>57.3</v>
      </c>
      <c r="CP56" s="308" t="n">
        <v>17.8</v>
      </c>
      <c r="CQ56" s="309" t="n">
        <v>357.2</v>
      </c>
      <c r="CR56" s="309" t="n">
        <v>344</v>
      </c>
      <c r="CS56" s="311" t="n">
        <v>991.7</v>
      </c>
      <c r="CT56" s="313"/>
      <c r="CU56" s="314"/>
      <c r="CV56" s="306"/>
      <c r="CW56" s="318" t="s">
        <v>163</v>
      </c>
      <c r="CX56" s="308" t="n">
        <v>57.4</v>
      </c>
      <c r="CY56" s="308" t="n">
        <v>25.2</v>
      </c>
      <c r="CZ56" s="309" t="n">
        <v>371.1</v>
      </c>
      <c r="DA56" s="309" t="n">
        <v>356.6</v>
      </c>
      <c r="DB56" s="311" t="n">
        <v>1200.6</v>
      </c>
      <c r="DC56" s="308" t="n">
        <v>57.5</v>
      </c>
      <c r="DD56" s="308" t="n">
        <v>25.9</v>
      </c>
      <c r="DE56" s="309" t="n">
        <v>353.7</v>
      </c>
      <c r="DF56" s="309" t="n">
        <v>338.7</v>
      </c>
      <c r="DG56" s="311" t="n">
        <v>1488.4</v>
      </c>
      <c r="DH56" s="248"/>
      <c r="DI56" s="248"/>
      <c r="DJ56" s="248"/>
      <c r="DK56" s="248"/>
      <c r="DL56" s="248"/>
      <c r="DM56" s="314"/>
    </row>
    <row r="57" customFormat="false" ht="18" hidden="false" customHeight="true" outlineLevel="0" collapsed="false">
      <c r="A57" s="262"/>
      <c r="B57" s="306"/>
      <c r="C57" s="317" t="s">
        <v>164</v>
      </c>
      <c r="D57" s="308" t="n">
        <v>62.4</v>
      </c>
      <c r="E57" s="308" t="n">
        <v>22.1</v>
      </c>
      <c r="F57" s="309" t="n">
        <v>377</v>
      </c>
      <c r="G57" s="309" t="n">
        <v>353.9</v>
      </c>
      <c r="H57" s="311" t="n">
        <v>918.1</v>
      </c>
      <c r="I57" s="308" t="n">
        <v>62.3</v>
      </c>
      <c r="J57" s="308" t="n">
        <v>17.1</v>
      </c>
      <c r="K57" s="309" t="n">
        <v>314.3</v>
      </c>
      <c r="L57" s="309" t="n">
        <v>289.7</v>
      </c>
      <c r="M57" s="311" t="n">
        <v>603.3</v>
      </c>
      <c r="N57" s="248"/>
      <c r="O57" s="262"/>
      <c r="P57" s="306"/>
      <c r="Q57" s="317" t="s">
        <v>164</v>
      </c>
      <c r="R57" s="308" t="n">
        <v>62.4</v>
      </c>
      <c r="S57" s="308" t="n">
        <v>23.3</v>
      </c>
      <c r="T57" s="309" t="n">
        <v>295.5</v>
      </c>
      <c r="U57" s="309" t="n">
        <v>278.4</v>
      </c>
      <c r="V57" s="311" t="n">
        <v>793.6</v>
      </c>
      <c r="W57" s="308" t="n">
        <v>62.5</v>
      </c>
      <c r="X57" s="308" t="n">
        <v>20</v>
      </c>
      <c r="Y57" s="309" t="n">
        <v>282.1</v>
      </c>
      <c r="Z57" s="309" t="n">
        <v>269.8</v>
      </c>
      <c r="AA57" s="311" t="n">
        <v>477.5</v>
      </c>
      <c r="AB57" s="248"/>
      <c r="AC57" s="306"/>
      <c r="AD57" s="318" t="s">
        <v>164</v>
      </c>
      <c r="AE57" s="308" t="n">
        <v>62.3</v>
      </c>
      <c r="AF57" s="308" t="n">
        <v>22.7</v>
      </c>
      <c r="AG57" s="309" t="n">
        <v>391.4</v>
      </c>
      <c r="AH57" s="309" t="n">
        <v>373.9</v>
      </c>
      <c r="AI57" s="311" t="n">
        <v>1069.2</v>
      </c>
      <c r="AJ57" s="308" t="n">
        <v>62.3</v>
      </c>
      <c r="AK57" s="308" t="n">
        <v>16.4</v>
      </c>
      <c r="AL57" s="309" t="n">
        <v>421.9</v>
      </c>
      <c r="AM57" s="309" t="n">
        <v>415.6</v>
      </c>
      <c r="AN57" s="311" t="n">
        <v>1013.5</v>
      </c>
      <c r="AO57" s="248"/>
      <c r="AP57" s="248"/>
      <c r="AQ57" s="306"/>
      <c r="AR57" s="318" t="s">
        <v>164</v>
      </c>
      <c r="AS57" s="308" t="n">
        <v>62.4</v>
      </c>
      <c r="AT57" s="308" t="n">
        <v>22.7</v>
      </c>
      <c r="AU57" s="309" t="n">
        <v>302.3</v>
      </c>
      <c r="AV57" s="309" t="n">
        <v>289.6</v>
      </c>
      <c r="AW57" s="311" t="n">
        <v>639.7</v>
      </c>
      <c r="AX57" s="308" t="n">
        <v>62.4</v>
      </c>
      <c r="AY57" s="308" t="n">
        <v>19</v>
      </c>
      <c r="AZ57" s="309" t="n">
        <v>296.4</v>
      </c>
      <c r="BA57" s="309" t="n">
        <v>285.3</v>
      </c>
      <c r="BB57" s="311" t="n">
        <v>466.4</v>
      </c>
      <c r="BC57" s="313"/>
      <c r="BD57" s="314"/>
      <c r="BE57" s="306"/>
      <c r="BF57" s="318" t="s">
        <v>164</v>
      </c>
      <c r="BG57" s="308" t="n">
        <v>62.4</v>
      </c>
      <c r="BH57" s="308" t="n">
        <v>15</v>
      </c>
      <c r="BI57" s="309" t="n">
        <v>332.5</v>
      </c>
      <c r="BJ57" s="309" t="n">
        <v>316</v>
      </c>
      <c r="BK57" s="311" t="n">
        <v>859.7</v>
      </c>
      <c r="BL57" s="308" t="n">
        <v>62.4</v>
      </c>
      <c r="BM57" s="308" t="n">
        <v>13.6</v>
      </c>
      <c r="BN57" s="309" t="n">
        <v>336.8</v>
      </c>
      <c r="BO57" s="309" t="n">
        <v>325.2</v>
      </c>
      <c r="BP57" s="311" t="n">
        <v>969.4</v>
      </c>
      <c r="BQ57" s="313"/>
      <c r="BR57" s="314"/>
      <c r="BS57" s="306"/>
      <c r="BT57" s="318" t="s">
        <v>164</v>
      </c>
      <c r="BU57" s="308" t="n">
        <v>62.4</v>
      </c>
      <c r="BV57" s="308" t="n">
        <v>14.2</v>
      </c>
      <c r="BW57" s="309" t="n">
        <v>268.9</v>
      </c>
      <c r="BX57" s="309" t="n">
        <v>251.4</v>
      </c>
      <c r="BY57" s="311" t="n">
        <v>242.1</v>
      </c>
      <c r="BZ57" s="308" t="n">
        <v>62.3</v>
      </c>
      <c r="CA57" s="308" t="n">
        <v>13.4</v>
      </c>
      <c r="CB57" s="309" t="n">
        <v>264.5</v>
      </c>
      <c r="CC57" s="309" t="n">
        <v>249.8</v>
      </c>
      <c r="CD57" s="311" t="n">
        <v>152.7</v>
      </c>
      <c r="CE57" s="313"/>
      <c r="CF57" s="314"/>
      <c r="CG57" s="314"/>
      <c r="CH57" s="306"/>
      <c r="CI57" s="318" t="s">
        <v>164</v>
      </c>
      <c r="CJ57" s="308" t="n">
        <v>62.3</v>
      </c>
      <c r="CK57" s="308" t="n">
        <v>19.5</v>
      </c>
      <c r="CL57" s="309" t="n">
        <v>471.2</v>
      </c>
      <c r="CM57" s="309" t="n">
        <v>464.7</v>
      </c>
      <c r="CN57" s="311" t="n">
        <v>1640.4</v>
      </c>
      <c r="CO57" s="308" t="n">
        <v>62.4</v>
      </c>
      <c r="CP57" s="308" t="n">
        <v>17.9</v>
      </c>
      <c r="CQ57" s="309" t="n">
        <v>324.3</v>
      </c>
      <c r="CR57" s="309" t="n">
        <v>315.7</v>
      </c>
      <c r="CS57" s="311" t="n">
        <v>776.7</v>
      </c>
      <c r="CT57" s="313"/>
      <c r="CU57" s="314"/>
      <c r="CV57" s="306"/>
      <c r="CW57" s="318" t="s">
        <v>164</v>
      </c>
      <c r="CX57" s="308" t="n">
        <v>62.3</v>
      </c>
      <c r="CY57" s="308" t="n">
        <v>23.5</v>
      </c>
      <c r="CZ57" s="309" t="n">
        <v>259.2</v>
      </c>
      <c r="DA57" s="309" t="n">
        <v>249.2</v>
      </c>
      <c r="DB57" s="311" t="n">
        <v>629.5</v>
      </c>
      <c r="DC57" s="308" t="n">
        <v>62.5</v>
      </c>
      <c r="DD57" s="308" t="n">
        <v>18.9</v>
      </c>
      <c r="DE57" s="309" t="n">
        <v>249.1</v>
      </c>
      <c r="DF57" s="309" t="n">
        <v>242.9</v>
      </c>
      <c r="DG57" s="311" t="n">
        <v>521.2</v>
      </c>
      <c r="DH57" s="248"/>
      <c r="DI57" s="248"/>
      <c r="DJ57" s="248"/>
      <c r="DK57" s="248"/>
      <c r="DL57" s="248"/>
      <c r="DM57" s="314"/>
    </row>
    <row r="58" customFormat="false" ht="18" hidden="false" customHeight="true" outlineLevel="0" collapsed="false">
      <c r="A58" s="262"/>
      <c r="B58" s="306"/>
      <c r="C58" s="317" t="s">
        <v>165</v>
      </c>
      <c r="D58" s="308" t="n">
        <v>67.2</v>
      </c>
      <c r="E58" s="308" t="n">
        <v>24.2</v>
      </c>
      <c r="F58" s="309" t="n">
        <v>290.8</v>
      </c>
      <c r="G58" s="309" t="n">
        <v>274.2</v>
      </c>
      <c r="H58" s="311" t="n">
        <v>417.6</v>
      </c>
      <c r="I58" s="308" t="n">
        <v>67.3</v>
      </c>
      <c r="J58" s="308" t="n">
        <v>24.3</v>
      </c>
      <c r="K58" s="309" t="n">
        <v>284.6</v>
      </c>
      <c r="L58" s="309" t="n">
        <v>267.7</v>
      </c>
      <c r="M58" s="311" t="n">
        <v>419.4</v>
      </c>
      <c r="N58" s="169"/>
      <c r="O58" s="262"/>
      <c r="P58" s="306"/>
      <c r="Q58" s="317" t="s">
        <v>165</v>
      </c>
      <c r="R58" s="308" t="n">
        <v>67.1</v>
      </c>
      <c r="S58" s="308" t="n">
        <v>20.2</v>
      </c>
      <c r="T58" s="309" t="n">
        <v>236.1</v>
      </c>
      <c r="U58" s="309" t="n">
        <v>221.4</v>
      </c>
      <c r="V58" s="311" t="n">
        <v>306.2</v>
      </c>
      <c r="W58" s="308" t="n">
        <v>67.2</v>
      </c>
      <c r="X58" s="308" t="n">
        <v>20.5</v>
      </c>
      <c r="Y58" s="309" t="n">
        <v>253.5</v>
      </c>
      <c r="Z58" s="309" t="n">
        <v>244.5</v>
      </c>
      <c r="AA58" s="311" t="n">
        <v>362.7</v>
      </c>
      <c r="AB58" s="248"/>
      <c r="AC58" s="306"/>
      <c r="AD58" s="318" t="s">
        <v>165</v>
      </c>
      <c r="AE58" s="308" t="n">
        <v>67.4</v>
      </c>
      <c r="AF58" s="308" t="n">
        <v>24.3</v>
      </c>
      <c r="AG58" s="309" t="n">
        <v>288.3</v>
      </c>
      <c r="AH58" s="309" t="n">
        <v>276.9</v>
      </c>
      <c r="AI58" s="311" t="n">
        <v>414.3</v>
      </c>
      <c r="AJ58" s="308" t="n">
        <v>68.2</v>
      </c>
      <c r="AK58" s="308" t="n">
        <v>29.8</v>
      </c>
      <c r="AL58" s="309" t="n">
        <v>243.6</v>
      </c>
      <c r="AM58" s="309" t="n">
        <v>241.4</v>
      </c>
      <c r="AN58" s="311" t="n">
        <v>133.2</v>
      </c>
      <c r="AO58" s="248"/>
      <c r="AP58" s="248"/>
      <c r="AQ58" s="306"/>
      <c r="AR58" s="318" t="s">
        <v>165</v>
      </c>
      <c r="AS58" s="308" t="n">
        <v>67.1</v>
      </c>
      <c r="AT58" s="308" t="n">
        <v>21.4</v>
      </c>
      <c r="AU58" s="309" t="n">
        <v>291.1</v>
      </c>
      <c r="AV58" s="309" t="n">
        <v>282.4</v>
      </c>
      <c r="AW58" s="311" t="n">
        <v>291.9</v>
      </c>
      <c r="AX58" s="308" t="n">
        <v>67.2</v>
      </c>
      <c r="AY58" s="308" t="n">
        <v>20.5</v>
      </c>
      <c r="AZ58" s="309" t="n">
        <v>258.8</v>
      </c>
      <c r="BA58" s="309" t="n">
        <v>249.9</v>
      </c>
      <c r="BB58" s="311" t="n">
        <v>326.9</v>
      </c>
      <c r="BC58" s="313"/>
      <c r="BD58" s="314"/>
      <c r="BE58" s="306"/>
      <c r="BF58" s="318" t="s">
        <v>165</v>
      </c>
      <c r="BG58" s="308" t="n">
        <v>67.2</v>
      </c>
      <c r="BH58" s="308" t="n">
        <v>10.8</v>
      </c>
      <c r="BI58" s="309" t="n">
        <v>246.5</v>
      </c>
      <c r="BJ58" s="309" t="n">
        <v>237</v>
      </c>
      <c r="BK58" s="311" t="n">
        <v>302.6</v>
      </c>
      <c r="BL58" s="308" t="n">
        <v>67.1</v>
      </c>
      <c r="BM58" s="308" t="n">
        <v>13.2</v>
      </c>
      <c r="BN58" s="309" t="n">
        <v>280.9</v>
      </c>
      <c r="BO58" s="309" t="n">
        <v>272.9</v>
      </c>
      <c r="BP58" s="311" t="n">
        <v>359.4</v>
      </c>
      <c r="BQ58" s="313"/>
      <c r="BR58" s="314"/>
      <c r="BS58" s="306"/>
      <c r="BT58" s="318" t="s">
        <v>165</v>
      </c>
      <c r="BU58" s="308" t="n">
        <v>67.2</v>
      </c>
      <c r="BV58" s="308" t="n">
        <v>13.3</v>
      </c>
      <c r="BW58" s="309" t="n">
        <v>237.3</v>
      </c>
      <c r="BX58" s="309" t="n">
        <v>223.3</v>
      </c>
      <c r="BY58" s="311" t="n">
        <v>125.7</v>
      </c>
      <c r="BZ58" s="308" t="n">
        <v>67.2</v>
      </c>
      <c r="CA58" s="308" t="n">
        <v>13.8</v>
      </c>
      <c r="CB58" s="309" t="n">
        <v>250.5</v>
      </c>
      <c r="CC58" s="309" t="n">
        <v>235.4</v>
      </c>
      <c r="CD58" s="311" t="n">
        <v>119.8</v>
      </c>
      <c r="CE58" s="313"/>
      <c r="CF58" s="314"/>
      <c r="CG58" s="314"/>
      <c r="CH58" s="306"/>
      <c r="CI58" s="318" t="s">
        <v>165</v>
      </c>
      <c r="CJ58" s="308" t="n">
        <v>67.2</v>
      </c>
      <c r="CK58" s="308" t="n">
        <v>17.2</v>
      </c>
      <c r="CL58" s="309" t="n">
        <v>428.9</v>
      </c>
      <c r="CM58" s="309" t="n">
        <v>424.2</v>
      </c>
      <c r="CN58" s="311" t="n">
        <v>1210.3</v>
      </c>
      <c r="CO58" s="308" t="n">
        <v>67.2</v>
      </c>
      <c r="CP58" s="308" t="n">
        <v>17.3</v>
      </c>
      <c r="CQ58" s="309" t="n">
        <v>295.9</v>
      </c>
      <c r="CR58" s="309" t="n">
        <v>287.9</v>
      </c>
      <c r="CS58" s="311" t="n">
        <v>599.1</v>
      </c>
      <c r="CT58" s="313"/>
      <c r="CU58" s="314"/>
      <c r="CV58" s="306"/>
      <c r="CW58" s="318" t="s">
        <v>165</v>
      </c>
      <c r="CX58" s="308" t="n">
        <v>67</v>
      </c>
      <c r="CY58" s="308" t="n">
        <v>18.1</v>
      </c>
      <c r="CZ58" s="309" t="n">
        <v>209.6</v>
      </c>
      <c r="DA58" s="309" t="n">
        <v>202</v>
      </c>
      <c r="DB58" s="311" t="n">
        <v>269.4</v>
      </c>
      <c r="DC58" s="308" t="n">
        <v>67.1</v>
      </c>
      <c r="DD58" s="308" t="n">
        <v>22.5</v>
      </c>
      <c r="DE58" s="309" t="n">
        <v>212.4</v>
      </c>
      <c r="DF58" s="309" t="n">
        <v>210.6</v>
      </c>
      <c r="DG58" s="311" t="n">
        <v>523.4</v>
      </c>
      <c r="DH58" s="248"/>
      <c r="DI58" s="248"/>
      <c r="DJ58" s="248"/>
      <c r="DK58" s="248"/>
      <c r="DL58" s="248"/>
      <c r="DM58" s="314"/>
    </row>
    <row r="59" customFormat="false" ht="18" hidden="false" customHeight="true" outlineLevel="0" collapsed="false">
      <c r="A59" s="262"/>
      <c r="B59" s="306"/>
      <c r="C59" s="317" t="s">
        <v>166</v>
      </c>
      <c r="D59" s="308" t="n">
        <v>73.2</v>
      </c>
      <c r="E59" s="308" t="n">
        <v>17.7</v>
      </c>
      <c r="F59" s="309" t="n">
        <v>268.5</v>
      </c>
      <c r="G59" s="309" t="n">
        <v>242.6</v>
      </c>
      <c r="H59" s="311" t="n">
        <v>318.3</v>
      </c>
      <c r="I59" s="308" t="n">
        <v>73.2</v>
      </c>
      <c r="J59" s="308" t="n">
        <v>17.5</v>
      </c>
      <c r="K59" s="309" t="n">
        <v>268.6</v>
      </c>
      <c r="L59" s="309" t="n">
        <v>242.3</v>
      </c>
      <c r="M59" s="311" t="n">
        <v>319.4</v>
      </c>
      <c r="N59" s="248"/>
      <c r="O59" s="262"/>
      <c r="P59" s="306"/>
      <c r="Q59" s="317" t="s">
        <v>166</v>
      </c>
      <c r="R59" s="308" t="n">
        <v>72.7</v>
      </c>
      <c r="S59" s="308" t="n">
        <v>22.7</v>
      </c>
      <c r="T59" s="309" t="n">
        <v>249.8</v>
      </c>
      <c r="U59" s="309" t="n">
        <v>236.4</v>
      </c>
      <c r="V59" s="311" t="n">
        <v>304.4</v>
      </c>
      <c r="W59" s="308" t="n">
        <v>73.3</v>
      </c>
      <c r="X59" s="308" t="n">
        <v>24.1</v>
      </c>
      <c r="Y59" s="309" t="n">
        <v>237.9</v>
      </c>
      <c r="Z59" s="309" t="n">
        <v>230.7</v>
      </c>
      <c r="AA59" s="311" t="n">
        <v>288.4</v>
      </c>
      <c r="AB59" s="248"/>
      <c r="AC59" s="320"/>
      <c r="AD59" s="322" t="s">
        <v>166</v>
      </c>
      <c r="AE59" s="308" t="n">
        <v>74.6</v>
      </c>
      <c r="AF59" s="308" t="n">
        <v>42.4</v>
      </c>
      <c r="AG59" s="309" t="n">
        <v>307.8</v>
      </c>
      <c r="AH59" s="309" t="n">
        <v>307</v>
      </c>
      <c r="AI59" s="311" t="n">
        <v>99.3</v>
      </c>
      <c r="AJ59" s="308" t="n">
        <v>74.7</v>
      </c>
      <c r="AK59" s="308" t="n">
        <v>44.1</v>
      </c>
      <c r="AL59" s="309" t="n">
        <v>301.3</v>
      </c>
      <c r="AM59" s="309" t="n">
        <v>301</v>
      </c>
      <c r="AN59" s="311" t="n">
        <v>40.8</v>
      </c>
      <c r="AO59" s="169"/>
      <c r="AP59" s="169"/>
      <c r="AQ59" s="320"/>
      <c r="AR59" s="322" t="s">
        <v>166</v>
      </c>
      <c r="AS59" s="308" t="n">
        <v>73.1</v>
      </c>
      <c r="AT59" s="308" t="n">
        <v>20.4</v>
      </c>
      <c r="AU59" s="309" t="n">
        <v>236.9</v>
      </c>
      <c r="AV59" s="309" t="n">
        <v>231</v>
      </c>
      <c r="AW59" s="311" t="n">
        <v>209.5</v>
      </c>
      <c r="AX59" s="308" t="n">
        <v>73.4</v>
      </c>
      <c r="AY59" s="308" t="n">
        <v>23.6</v>
      </c>
      <c r="AZ59" s="309" t="n">
        <v>237.1</v>
      </c>
      <c r="BA59" s="309" t="n">
        <v>231.8</v>
      </c>
      <c r="BB59" s="311" t="n">
        <v>244.4</v>
      </c>
      <c r="BC59" s="313"/>
      <c r="BD59" s="323"/>
      <c r="BE59" s="320"/>
      <c r="BF59" s="322" t="s">
        <v>166</v>
      </c>
      <c r="BG59" s="308" t="n">
        <v>73</v>
      </c>
      <c r="BH59" s="308" t="n">
        <v>13.1</v>
      </c>
      <c r="BI59" s="309" t="n">
        <v>215</v>
      </c>
      <c r="BJ59" s="309" t="n">
        <v>209.4</v>
      </c>
      <c r="BK59" s="311" t="n">
        <v>193.7</v>
      </c>
      <c r="BL59" s="308" t="n">
        <v>73.1</v>
      </c>
      <c r="BM59" s="308" t="n">
        <v>16</v>
      </c>
      <c r="BN59" s="309" t="n">
        <v>257.7</v>
      </c>
      <c r="BO59" s="309" t="n">
        <v>251.4</v>
      </c>
      <c r="BP59" s="311" t="n">
        <v>255.8</v>
      </c>
      <c r="BQ59" s="313"/>
      <c r="BR59" s="323"/>
      <c r="BS59" s="320"/>
      <c r="BT59" s="322" t="s">
        <v>166</v>
      </c>
      <c r="BU59" s="308" t="n">
        <v>73.2</v>
      </c>
      <c r="BV59" s="308" t="n">
        <v>16.9</v>
      </c>
      <c r="BW59" s="309" t="n">
        <v>222.8</v>
      </c>
      <c r="BX59" s="309" t="n">
        <v>213.7</v>
      </c>
      <c r="BY59" s="311" t="n">
        <v>97.4</v>
      </c>
      <c r="BZ59" s="308" t="n">
        <v>73.4</v>
      </c>
      <c r="CA59" s="308" t="n">
        <v>18.9</v>
      </c>
      <c r="CB59" s="309" t="n">
        <v>236.9</v>
      </c>
      <c r="CC59" s="309" t="n">
        <v>229</v>
      </c>
      <c r="CD59" s="311" t="n">
        <v>109.3</v>
      </c>
      <c r="CE59" s="313"/>
      <c r="CF59" s="314"/>
      <c r="CG59" s="314"/>
      <c r="CH59" s="306"/>
      <c r="CI59" s="318" t="s">
        <v>166</v>
      </c>
      <c r="CJ59" s="308" t="n">
        <v>73.9</v>
      </c>
      <c r="CK59" s="308" t="n">
        <v>21.4</v>
      </c>
      <c r="CL59" s="309" t="n">
        <v>354.4</v>
      </c>
      <c r="CM59" s="309" t="n">
        <v>347.8</v>
      </c>
      <c r="CN59" s="311" t="n">
        <v>784.4</v>
      </c>
      <c r="CO59" s="308" t="n">
        <v>74.8</v>
      </c>
      <c r="CP59" s="308" t="n">
        <v>26</v>
      </c>
      <c r="CQ59" s="309" t="n">
        <v>325.4</v>
      </c>
      <c r="CR59" s="309" t="n">
        <v>318</v>
      </c>
      <c r="CS59" s="311" t="n">
        <v>837.6</v>
      </c>
      <c r="CT59" s="313"/>
      <c r="CU59" s="323"/>
      <c r="CV59" s="320"/>
      <c r="CW59" s="322" t="s">
        <v>166</v>
      </c>
      <c r="CX59" s="308" t="n">
        <v>72.3</v>
      </c>
      <c r="CY59" s="308" t="n">
        <v>20.7</v>
      </c>
      <c r="CZ59" s="309" t="n">
        <v>180.8</v>
      </c>
      <c r="DA59" s="309" t="n">
        <v>176.6</v>
      </c>
      <c r="DB59" s="311" t="n">
        <v>90.1</v>
      </c>
      <c r="DC59" s="308" t="n">
        <v>73.6</v>
      </c>
      <c r="DD59" s="308" t="n">
        <v>10.4</v>
      </c>
      <c r="DE59" s="309" t="n">
        <v>172.9</v>
      </c>
      <c r="DF59" s="309" t="n">
        <v>172.5</v>
      </c>
      <c r="DG59" s="311" t="n">
        <v>163.7</v>
      </c>
      <c r="DH59" s="248"/>
      <c r="DI59" s="248"/>
      <c r="DJ59" s="248"/>
      <c r="DK59" s="248"/>
      <c r="DL59" s="248"/>
      <c r="DM59" s="314"/>
    </row>
    <row r="60" customFormat="false" ht="18" hidden="false" customHeight="true" outlineLevel="0" collapsed="false">
      <c r="A60" s="262"/>
      <c r="B60" s="325" t="s">
        <v>167</v>
      </c>
      <c r="C60" s="325"/>
      <c r="D60" s="326" t="n">
        <v>48.5</v>
      </c>
      <c r="E60" s="326" t="n">
        <v>15</v>
      </c>
      <c r="F60" s="327" t="n">
        <v>409.3</v>
      </c>
      <c r="G60" s="327" t="n">
        <v>376.7</v>
      </c>
      <c r="H60" s="329" t="n">
        <v>1419.9</v>
      </c>
      <c r="I60" s="326" t="n">
        <v>52.1</v>
      </c>
      <c r="J60" s="326" t="n">
        <v>13.3</v>
      </c>
      <c r="K60" s="327" t="n">
        <v>323.9</v>
      </c>
      <c r="L60" s="327" t="n">
        <v>293.9</v>
      </c>
      <c r="M60" s="329" t="n">
        <v>677.3</v>
      </c>
      <c r="N60" s="248"/>
      <c r="O60" s="262"/>
      <c r="P60" s="325" t="s">
        <v>167</v>
      </c>
      <c r="Q60" s="325"/>
      <c r="R60" s="326" t="n">
        <v>43.8</v>
      </c>
      <c r="S60" s="326" t="n">
        <v>16</v>
      </c>
      <c r="T60" s="327" t="n">
        <v>373.6</v>
      </c>
      <c r="U60" s="327" t="n">
        <v>334.8</v>
      </c>
      <c r="V60" s="329" t="n">
        <v>1232.9</v>
      </c>
      <c r="W60" s="326" t="n">
        <v>45.7</v>
      </c>
      <c r="X60" s="326" t="n">
        <v>13.7</v>
      </c>
      <c r="Y60" s="327" t="n">
        <v>322.8</v>
      </c>
      <c r="Z60" s="327" t="n">
        <v>297.8</v>
      </c>
      <c r="AA60" s="329" t="n">
        <v>676.9</v>
      </c>
      <c r="AB60" s="248"/>
      <c r="AC60" s="325" t="s">
        <v>167</v>
      </c>
      <c r="AD60" s="325"/>
      <c r="AE60" s="326" t="n">
        <v>42</v>
      </c>
      <c r="AF60" s="326" t="n">
        <v>13.5</v>
      </c>
      <c r="AG60" s="327" t="n">
        <v>438.1</v>
      </c>
      <c r="AH60" s="327" t="n">
        <v>407.4</v>
      </c>
      <c r="AI60" s="329" t="n">
        <v>1256.3</v>
      </c>
      <c r="AJ60" s="326" t="n">
        <v>43.5</v>
      </c>
      <c r="AK60" s="326" t="n">
        <v>11.6</v>
      </c>
      <c r="AL60" s="327" t="n">
        <v>399.8</v>
      </c>
      <c r="AM60" s="327" t="n">
        <v>383.9</v>
      </c>
      <c r="AN60" s="329" t="n">
        <v>656</v>
      </c>
      <c r="AO60" s="313"/>
      <c r="AP60" s="313"/>
      <c r="AQ60" s="325" t="s">
        <v>167</v>
      </c>
      <c r="AR60" s="325"/>
      <c r="AS60" s="326" t="n">
        <v>43.4</v>
      </c>
      <c r="AT60" s="326" t="n">
        <v>14.6</v>
      </c>
      <c r="AU60" s="327" t="n">
        <v>380.8</v>
      </c>
      <c r="AV60" s="327" t="n">
        <v>356.2</v>
      </c>
      <c r="AW60" s="329" t="n">
        <v>1039.7</v>
      </c>
      <c r="AX60" s="326" t="n">
        <v>45.4</v>
      </c>
      <c r="AY60" s="326" t="n">
        <v>13.3</v>
      </c>
      <c r="AZ60" s="327" t="n">
        <v>343.5</v>
      </c>
      <c r="BA60" s="327" t="n">
        <v>327.3</v>
      </c>
      <c r="BB60" s="329" t="n">
        <v>750.7</v>
      </c>
      <c r="BC60" s="248"/>
      <c r="BE60" s="325" t="s">
        <v>167</v>
      </c>
      <c r="BF60" s="325"/>
      <c r="BG60" s="326" t="n">
        <v>44.3</v>
      </c>
      <c r="BH60" s="326" t="n">
        <v>11.4</v>
      </c>
      <c r="BI60" s="327" t="n">
        <v>403.9</v>
      </c>
      <c r="BJ60" s="327" t="n">
        <v>377.1</v>
      </c>
      <c r="BK60" s="329" t="n">
        <v>1472</v>
      </c>
      <c r="BL60" s="326" t="n">
        <v>44.7</v>
      </c>
      <c r="BM60" s="326" t="n">
        <v>9.9</v>
      </c>
      <c r="BN60" s="327" t="n">
        <v>374.9</v>
      </c>
      <c r="BO60" s="327" t="n">
        <v>359.8</v>
      </c>
      <c r="BP60" s="329" t="n">
        <v>1244.5</v>
      </c>
      <c r="BQ60" s="248"/>
      <c r="BS60" s="325" t="s">
        <v>167</v>
      </c>
      <c r="BT60" s="325"/>
      <c r="BU60" s="326" t="n">
        <v>43.9</v>
      </c>
      <c r="BV60" s="326" t="n">
        <v>10.9</v>
      </c>
      <c r="BW60" s="327" t="n">
        <v>320.2</v>
      </c>
      <c r="BX60" s="327" t="n">
        <v>290.1</v>
      </c>
      <c r="BY60" s="329" t="n">
        <v>414.5</v>
      </c>
      <c r="BZ60" s="326" t="n">
        <v>45.9</v>
      </c>
      <c r="CA60" s="326" t="n">
        <v>10.1</v>
      </c>
      <c r="CB60" s="327" t="n">
        <v>300</v>
      </c>
      <c r="CC60" s="327" t="n">
        <v>277.9</v>
      </c>
      <c r="CD60" s="329" t="n">
        <v>207.6</v>
      </c>
      <c r="CE60" s="248"/>
      <c r="CF60" s="313"/>
      <c r="CG60" s="313"/>
      <c r="CH60" s="331" t="s">
        <v>167</v>
      </c>
      <c r="CI60" s="331"/>
      <c r="CJ60" s="383" t="n">
        <v>47.1</v>
      </c>
      <c r="CK60" s="326" t="n">
        <v>13.5</v>
      </c>
      <c r="CL60" s="327" t="n">
        <v>451.6</v>
      </c>
      <c r="CM60" s="327" t="n">
        <v>436</v>
      </c>
      <c r="CN60" s="329" t="n">
        <v>1495.1</v>
      </c>
      <c r="CO60" s="326" t="n">
        <v>47.3</v>
      </c>
      <c r="CP60" s="326" t="n">
        <v>12.7</v>
      </c>
      <c r="CQ60" s="327" t="n">
        <v>346.6</v>
      </c>
      <c r="CR60" s="327" t="n">
        <v>327.3</v>
      </c>
      <c r="CS60" s="329" t="n">
        <v>812.3</v>
      </c>
      <c r="CT60" s="248"/>
      <c r="CV60" s="325" t="s">
        <v>167</v>
      </c>
      <c r="CW60" s="325"/>
      <c r="CX60" s="326" t="n">
        <v>45.3</v>
      </c>
      <c r="CY60" s="326" t="n">
        <v>17.7</v>
      </c>
      <c r="CZ60" s="327" t="n">
        <v>349.6</v>
      </c>
      <c r="DA60" s="327" t="n">
        <v>327.6</v>
      </c>
      <c r="DB60" s="329" t="n">
        <v>1113.7</v>
      </c>
      <c r="DC60" s="326" t="n">
        <v>45.7</v>
      </c>
      <c r="DD60" s="326" t="n">
        <v>17.5</v>
      </c>
      <c r="DE60" s="327" t="n">
        <v>314.1</v>
      </c>
      <c r="DF60" s="327" t="n">
        <v>294.4</v>
      </c>
      <c r="DG60" s="329" t="n">
        <v>1240</v>
      </c>
      <c r="DH60" s="248"/>
      <c r="DI60" s="248"/>
      <c r="DJ60" s="248"/>
      <c r="DK60" s="248"/>
      <c r="DL60" s="248"/>
      <c r="DM60" s="312"/>
    </row>
    <row r="61" customFormat="false" ht="18" hidden="false" customHeight="true" outlineLevel="0" collapsed="false">
      <c r="A61" s="262"/>
      <c r="B61" s="332" t="s">
        <v>168</v>
      </c>
      <c r="C61" s="332"/>
      <c r="D61" s="333" t="n">
        <v>44.4</v>
      </c>
      <c r="E61" s="333" t="n">
        <v>11.4</v>
      </c>
      <c r="F61" s="334" t="n">
        <v>330.8</v>
      </c>
      <c r="G61" s="334" t="n">
        <v>309.7</v>
      </c>
      <c r="H61" s="336" t="n">
        <v>1134</v>
      </c>
      <c r="I61" s="333" t="n">
        <v>50.1</v>
      </c>
      <c r="J61" s="333" t="n">
        <v>12</v>
      </c>
      <c r="K61" s="334" t="n">
        <v>237.2</v>
      </c>
      <c r="L61" s="334" t="n">
        <v>229.4</v>
      </c>
      <c r="M61" s="336" t="n">
        <v>487.2</v>
      </c>
      <c r="N61" s="248"/>
      <c r="O61" s="262"/>
      <c r="P61" s="332" t="s">
        <v>168</v>
      </c>
      <c r="Q61" s="332"/>
      <c r="R61" s="333" t="n">
        <v>43.3</v>
      </c>
      <c r="S61" s="333" t="n">
        <v>11.6</v>
      </c>
      <c r="T61" s="334" t="n">
        <v>249.5</v>
      </c>
      <c r="U61" s="334" t="n">
        <v>228.4</v>
      </c>
      <c r="V61" s="336" t="n">
        <v>577.6</v>
      </c>
      <c r="W61" s="333" t="n">
        <v>46</v>
      </c>
      <c r="X61" s="333" t="n">
        <v>11.2</v>
      </c>
      <c r="Y61" s="334" t="n">
        <v>222.5</v>
      </c>
      <c r="Z61" s="334" t="n">
        <v>211.4</v>
      </c>
      <c r="AA61" s="336" t="n">
        <v>384</v>
      </c>
      <c r="AB61" s="248"/>
      <c r="AC61" s="332" t="s">
        <v>168</v>
      </c>
      <c r="AD61" s="332"/>
      <c r="AE61" s="333" t="n">
        <v>37.2</v>
      </c>
      <c r="AF61" s="333" t="n">
        <v>9.1</v>
      </c>
      <c r="AG61" s="334" t="n">
        <v>341.2</v>
      </c>
      <c r="AH61" s="334" t="n">
        <v>317.4</v>
      </c>
      <c r="AI61" s="336" t="n">
        <v>838.2</v>
      </c>
      <c r="AJ61" s="333" t="n">
        <v>39.3</v>
      </c>
      <c r="AK61" s="333" t="n">
        <v>8.5</v>
      </c>
      <c r="AL61" s="334" t="n">
        <v>308.6</v>
      </c>
      <c r="AM61" s="334" t="n">
        <v>297.2</v>
      </c>
      <c r="AN61" s="336" t="n">
        <v>488.2</v>
      </c>
      <c r="AO61" s="248"/>
      <c r="AP61" s="248"/>
      <c r="AQ61" s="332" t="s">
        <v>168</v>
      </c>
      <c r="AR61" s="332"/>
      <c r="AS61" s="333" t="n">
        <v>41.3</v>
      </c>
      <c r="AT61" s="333" t="n">
        <v>10.3</v>
      </c>
      <c r="AU61" s="334" t="n">
        <v>267.6</v>
      </c>
      <c r="AV61" s="334" t="n">
        <v>253.3</v>
      </c>
      <c r="AW61" s="336" t="n">
        <v>541.8</v>
      </c>
      <c r="AX61" s="333" t="n">
        <v>43.3</v>
      </c>
      <c r="AY61" s="333" t="n">
        <v>10.5</v>
      </c>
      <c r="AZ61" s="334" t="n">
        <v>256.7</v>
      </c>
      <c r="BA61" s="334" t="n">
        <v>246.7</v>
      </c>
      <c r="BB61" s="336" t="n">
        <v>449.2</v>
      </c>
      <c r="BC61" s="248"/>
      <c r="BE61" s="332" t="s">
        <v>168</v>
      </c>
      <c r="BF61" s="332"/>
      <c r="BG61" s="333" t="n">
        <v>41</v>
      </c>
      <c r="BH61" s="333" t="n">
        <v>8.8</v>
      </c>
      <c r="BI61" s="334" t="n">
        <v>293.7</v>
      </c>
      <c r="BJ61" s="334" t="n">
        <v>276.2</v>
      </c>
      <c r="BK61" s="336" t="n">
        <v>912.6</v>
      </c>
      <c r="BL61" s="333" t="n">
        <v>43.6</v>
      </c>
      <c r="BM61" s="333" t="n">
        <v>8.5</v>
      </c>
      <c r="BN61" s="334" t="n">
        <v>269.8</v>
      </c>
      <c r="BO61" s="334" t="n">
        <v>261</v>
      </c>
      <c r="BP61" s="336" t="n">
        <v>756.6</v>
      </c>
      <c r="BQ61" s="248"/>
      <c r="BS61" s="332" t="s">
        <v>168</v>
      </c>
      <c r="BT61" s="332"/>
      <c r="BU61" s="333" t="n">
        <v>41.7</v>
      </c>
      <c r="BV61" s="333" t="n">
        <v>8.7</v>
      </c>
      <c r="BW61" s="334" t="n">
        <v>240.7</v>
      </c>
      <c r="BX61" s="334" t="n">
        <v>221.7</v>
      </c>
      <c r="BY61" s="336" t="n">
        <v>241</v>
      </c>
      <c r="BZ61" s="333" t="n">
        <v>44.2</v>
      </c>
      <c r="CA61" s="333" t="n">
        <v>8.9</v>
      </c>
      <c r="CB61" s="334" t="n">
        <v>226.6</v>
      </c>
      <c r="CC61" s="334" t="n">
        <v>214.3</v>
      </c>
      <c r="CD61" s="336" t="n">
        <v>139.5</v>
      </c>
      <c r="CE61" s="248"/>
      <c r="CH61" s="332" t="s">
        <v>168</v>
      </c>
      <c r="CI61" s="332"/>
      <c r="CJ61" s="333" t="n">
        <v>41.6</v>
      </c>
      <c r="CK61" s="333" t="n">
        <v>10.2</v>
      </c>
      <c r="CL61" s="334" t="n">
        <v>326.7</v>
      </c>
      <c r="CM61" s="334" t="n">
        <v>316.4</v>
      </c>
      <c r="CN61" s="336" t="n">
        <v>947.6</v>
      </c>
      <c r="CO61" s="333" t="n">
        <v>39.5</v>
      </c>
      <c r="CP61" s="333" t="n">
        <v>9.5</v>
      </c>
      <c r="CQ61" s="334" t="n">
        <v>272.2</v>
      </c>
      <c r="CR61" s="334" t="n">
        <v>265.5</v>
      </c>
      <c r="CS61" s="336" t="n">
        <v>708</v>
      </c>
      <c r="CT61" s="248"/>
      <c r="CV61" s="332" t="s">
        <v>168</v>
      </c>
      <c r="CW61" s="332"/>
      <c r="CX61" s="333" t="n">
        <v>43</v>
      </c>
      <c r="CY61" s="333" t="n">
        <v>13.5</v>
      </c>
      <c r="CZ61" s="334" t="n">
        <v>260</v>
      </c>
      <c r="DA61" s="334" t="n">
        <v>250</v>
      </c>
      <c r="DB61" s="336" t="n">
        <v>760.2</v>
      </c>
      <c r="DC61" s="333" t="n">
        <v>43</v>
      </c>
      <c r="DD61" s="333" t="n">
        <v>12.3</v>
      </c>
      <c r="DE61" s="334" t="n">
        <v>230</v>
      </c>
      <c r="DF61" s="334" t="n">
        <v>222.7</v>
      </c>
      <c r="DG61" s="336" t="n">
        <v>873.1</v>
      </c>
      <c r="DH61" s="248"/>
      <c r="DI61" s="248"/>
      <c r="DJ61" s="248"/>
      <c r="DK61" s="248"/>
      <c r="DL61" s="248"/>
      <c r="DM61" s="312"/>
    </row>
    <row r="62" customFormat="false" ht="9.95" hidden="false" customHeight="true" outlineLevel="0" collapsed="false">
      <c r="C62" s="384"/>
      <c r="BB62" s="253"/>
      <c r="DM62" s="312"/>
    </row>
    <row r="63" s="261" customFormat="true" ht="22.5" hidden="false" customHeight="true" outlineLevel="0" collapsed="false">
      <c r="A63" s="341"/>
      <c r="B63" s="258" t="s">
        <v>16</v>
      </c>
      <c r="C63" s="258"/>
      <c r="D63" s="342" t="s">
        <v>169</v>
      </c>
      <c r="E63" s="342"/>
      <c r="F63" s="342"/>
      <c r="G63" s="342"/>
      <c r="H63" s="342"/>
      <c r="I63" s="260" t="s">
        <v>170</v>
      </c>
      <c r="J63" s="260"/>
      <c r="K63" s="260"/>
      <c r="L63" s="260"/>
      <c r="M63" s="260"/>
      <c r="N63" s="343"/>
      <c r="O63" s="341"/>
      <c r="P63" s="258" t="s">
        <v>16</v>
      </c>
      <c r="Q63" s="258"/>
      <c r="R63" s="344" t="s">
        <v>169</v>
      </c>
      <c r="S63" s="344"/>
      <c r="T63" s="344"/>
      <c r="U63" s="344"/>
      <c r="V63" s="344"/>
      <c r="W63" s="260" t="s">
        <v>170</v>
      </c>
      <c r="X63" s="260"/>
      <c r="Y63" s="260"/>
      <c r="Z63" s="260"/>
      <c r="AA63" s="260"/>
      <c r="AB63" s="340"/>
      <c r="AC63" s="258" t="s">
        <v>16</v>
      </c>
      <c r="AD63" s="258"/>
      <c r="AE63" s="385" t="s">
        <v>169</v>
      </c>
      <c r="AF63" s="385"/>
      <c r="AG63" s="385"/>
      <c r="AH63" s="385"/>
      <c r="AI63" s="385"/>
      <c r="AJ63" s="265" t="s">
        <v>170</v>
      </c>
      <c r="AK63" s="265"/>
      <c r="AL63" s="265"/>
      <c r="AM63" s="265"/>
      <c r="AN63" s="265"/>
      <c r="AO63" s="340"/>
      <c r="AP63" s="340"/>
      <c r="AQ63" s="263" t="s">
        <v>16</v>
      </c>
      <c r="AR63" s="263"/>
      <c r="AS63" s="344" t="s">
        <v>169</v>
      </c>
      <c r="AT63" s="344"/>
      <c r="AU63" s="344"/>
      <c r="AV63" s="344"/>
      <c r="AW63" s="344"/>
      <c r="AX63" s="260" t="s">
        <v>170</v>
      </c>
      <c r="AY63" s="260"/>
      <c r="AZ63" s="260"/>
      <c r="BA63" s="260"/>
      <c r="BB63" s="260"/>
      <c r="BC63" s="340"/>
      <c r="BD63" s="340"/>
      <c r="BE63" s="258" t="s">
        <v>16</v>
      </c>
      <c r="BF63" s="258"/>
      <c r="BG63" s="342" t="s">
        <v>169</v>
      </c>
      <c r="BH63" s="342"/>
      <c r="BI63" s="342"/>
      <c r="BJ63" s="342"/>
      <c r="BK63" s="342"/>
      <c r="BL63" s="260" t="s">
        <v>170</v>
      </c>
      <c r="BM63" s="260"/>
      <c r="BN63" s="260"/>
      <c r="BO63" s="260"/>
      <c r="BP63" s="260"/>
      <c r="BQ63" s="343"/>
      <c r="BR63" s="340"/>
      <c r="BS63" s="258" t="s">
        <v>16</v>
      </c>
      <c r="BT63" s="258"/>
      <c r="BU63" s="342" t="s">
        <v>169</v>
      </c>
      <c r="BV63" s="342"/>
      <c r="BW63" s="342"/>
      <c r="BX63" s="342"/>
      <c r="BY63" s="342"/>
      <c r="BZ63" s="265" t="s">
        <v>170</v>
      </c>
      <c r="CA63" s="265"/>
      <c r="CB63" s="265"/>
      <c r="CC63" s="265"/>
      <c r="CD63" s="265"/>
      <c r="CE63" s="343"/>
      <c r="CF63" s="340"/>
      <c r="CG63" s="340"/>
      <c r="CH63" s="258" t="s">
        <v>16</v>
      </c>
      <c r="CI63" s="258"/>
      <c r="CJ63" s="342" t="s">
        <v>169</v>
      </c>
      <c r="CK63" s="342"/>
      <c r="CL63" s="342"/>
      <c r="CM63" s="342"/>
      <c r="CN63" s="342"/>
      <c r="CO63" s="260" t="s">
        <v>170</v>
      </c>
      <c r="CP63" s="260"/>
      <c r="CQ63" s="260"/>
      <c r="CR63" s="260"/>
      <c r="CS63" s="260"/>
      <c r="CT63" s="343"/>
      <c r="CU63" s="340"/>
      <c r="CV63" s="258" t="s">
        <v>16</v>
      </c>
      <c r="CW63" s="258"/>
      <c r="CX63" s="342" t="s">
        <v>169</v>
      </c>
      <c r="CY63" s="342"/>
      <c r="CZ63" s="342"/>
      <c r="DA63" s="342"/>
      <c r="DB63" s="342"/>
      <c r="DC63" s="260" t="s">
        <v>170</v>
      </c>
      <c r="DD63" s="260"/>
      <c r="DE63" s="260"/>
      <c r="DF63" s="260"/>
      <c r="DG63" s="260"/>
      <c r="DH63" s="343"/>
      <c r="DI63" s="343"/>
      <c r="DJ63" s="343"/>
      <c r="DK63" s="343"/>
      <c r="DL63" s="343"/>
      <c r="DM63" s="380"/>
    </row>
    <row r="64" s="261" customFormat="true" ht="30" hidden="false" customHeight="true" outlineLevel="0" collapsed="false">
      <c r="A64" s="341"/>
      <c r="B64" s="258"/>
      <c r="C64" s="258"/>
      <c r="D64" s="386" t="s">
        <v>149</v>
      </c>
      <c r="E64" s="386" t="s">
        <v>150</v>
      </c>
      <c r="F64" s="273" t="s">
        <v>151</v>
      </c>
      <c r="G64" s="274"/>
      <c r="H64" s="287" t="s">
        <v>152</v>
      </c>
      <c r="I64" s="276" t="s">
        <v>149</v>
      </c>
      <c r="J64" s="276" t="s">
        <v>150</v>
      </c>
      <c r="K64" s="285" t="s">
        <v>151</v>
      </c>
      <c r="L64" s="283"/>
      <c r="M64" s="288" t="s">
        <v>152</v>
      </c>
      <c r="N64" s="343"/>
      <c r="O64" s="341"/>
      <c r="P64" s="258"/>
      <c r="Q64" s="258"/>
      <c r="R64" s="284" t="s">
        <v>149</v>
      </c>
      <c r="S64" s="284" t="s">
        <v>150</v>
      </c>
      <c r="T64" s="285" t="s">
        <v>151</v>
      </c>
      <c r="U64" s="283"/>
      <c r="V64" s="294" t="s">
        <v>152</v>
      </c>
      <c r="W64" s="276" t="s">
        <v>149</v>
      </c>
      <c r="X64" s="284" t="s">
        <v>150</v>
      </c>
      <c r="Y64" s="285" t="s">
        <v>151</v>
      </c>
      <c r="Z64" s="280"/>
      <c r="AA64" s="288" t="s">
        <v>152</v>
      </c>
      <c r="AB64" s="340"/>
      <c r="AC64" s="258"/>
      <c r="AD64" s="258"/>
      <c r="AE64" s="291" t="s">
        <v>149</v>
      </c>
      <c r="AF64" s="349" t="s">
        <v>150</v>
      </c>
      <c r="AG64" s="347" t="s">
        <v>151</v>
      </c>
      <c r="AH64" s="274"/>
      <c r="AI64" s="294" t="s">
        <v>152</v>
      </c>
      <c r="AJ64" s="352" t="s">
        <v>149</v>
      </c>
      <c r="AK64" s="284" t="s">
        <v>150</v>
      </c>
      <c r="AL64" s="347" t="s">
        <v>151</v>
      </c>
      <c r="AM64" s="283"/>
      <c r="AN64" s="387" t="s">
        <v>152</v>
      </c>
      <c r="AO64" s="340"/>
      <c r="AP64" s="340"/>
      <c r="AQ64" s="263"/>
      <c r="AR64" s="263"/>
      <c r="AS64" s="349" t="s">
        <v>149</v>
      </c>
      <c r="AT64" s="284" t="s">
        <v>150</v>
      </c>
      <c r="AU64" s="347" t="s">
        <v>151</v>
      </c>
      <c r="AV64" s="286"/>
      <c r="AW64" s="287" t="s">
        <v>152</v>
      </c>
      <c r="AX64" s="284" t="s">
        <v>149</v>
      </c>
      <c r="AY64" s="284" t="s">
        <v>150</v>
      </c>
      <c r="AZ64" s="347" t="s">
        <v>151</v>
      </c>
      <c r="BA64" s="274"/>
      <c r="BB64" s="387" t="s">
        <v>152</v>
      </c>
      <c r="BC64" s="343"/>
      <c r="BD64" s="343"/>
      <c r="BE64" s="258"/>
      <c r="BF64" s="258"/>
      <c r="BG64" s="349" t="s">
        <v>149</v>
      </c>
      <c r="BH64" s="349" t="s">
        <v>150</v>
      </c>
      <c r="BI64" s="347" t="s">
        <v>151</v>
      </c>
      <c r="BJ64" s="283"/>
      <c r="BK64" s="294" t="s">
        <v>152</v>
      </c>
      <c r="BL64" s="284" t="s">
        <v>149</v>
      </c>
      <c r="BM64" s="284" t="s">
        <v>150</v>
      </c>
      <c r="BN64" s="285" t="s">
        <v>151</v>
      </c>
      <c r="BO64" s="283"/>
      <c r="BP64" s="288" t="s">
        <v>152</v>
      </c>
      <c r="BQ64" s="340"/>
      <c r="BR64" s="343"/>
      <c r="BS64" s="258"/>
      <c r="BT64" s="258"/>
      <c r="BU64" s="284" t="s">
        <v>149</v>
      </c>
      <c r="BV64" s="284" t="s">
        <v>150</v>
      </c>
      <c r="BW64" s="285" t="s">
        <v>151</v>
      </c>
      <c r="BX64" s="286"/>
      <c r="BY64" s="294" t="s">
        <v>152</v>
      </c>
      <c r="BZ64" s="284" t="s">
        <v>149</v>
      </c>
      <c r="CA64" s="284" t="s">
        <v>150</v>
      </c>
      <c r="CB64" s="285" t="s">
        <v>151</v>
      </c>
      <c r="CC64" s="283"/>
      <c r="CD64" s="387" t="s">
        <v>152</v>
      </c>
      <c r="CE64" s="340"/>
      <c r="CF64" s="343"/>
      <c r="CG64" s="343"/>
      <c r="CH64" s="258"/>
      <c r="CI64" s="258"/>
      <c r="CJ64" s="291" t="s">
        <v>149</v>
      </c>
      <c r="CK64" s="284" t="s">
        <v>150</v>
      </c>
      <c r="CL64" s="285" t="s">
        <v>151</v>
      </c>
      <c r="CM64" s="280"/>
      <c r="CN64" s="287" t="s">
        <v>152</v>
      </c>
      <c r="CO64" s="284" t="s">
        <v>149</v>
      </c>
      <c r="CP64" s="292" t="s">
        <v>150</v>
      </c>
      <c r="CQ64" s="285" t="s">
        <v>151</v>
      </c>
      <c r="CR64" s="280"/>
      <c r="CS64" s="288" t="s">
        <v>152</v>
      </c>
      <c r="CT64" s="343"/>
      <c r="CU64" s="343"/>
      <c r="CV64" s="258"/>
      <c r="CW64" s="258"/>
      <c r="CX64" s="284" t="s">
        <v>149</v>
      </c>
      <c r="CY64" s="284" t="s">
        <v>150</v>
      </c>
      <c r="CZ64" s="285" t="s">
        <v>151</v>
      </c>
      <c r="DA64" s="381"/>
      <c r="DB64" s="287" t="s">
        <v>152</v>
      </c>
      <c r="DC64" s="284" t="s">
        <v>149</v>
      </c>
      <c r="DD64" s="284" t="s">
        <v>150</v>
      </c>
      <c r="DE64" s="285" t="s">
        <v>151</v>
      </c>
      <c r="DF64" s="283"/>
      <c r="DG64" s="288" t="s">
        <v>152</v>
      </c>
      <c r="DH64" s="340"/>
      <c r="DI64" s="340"/>
      <c r="DJ64" s="340"/>
      <c r="DK64" s="340"/>
      <c r="DL64" s="340"/>
      <c r="DM64" s="380"/>
    </row>
    <row r="65" s="261" customFormat="true" ht="60" hidden="false" customHeight="true" outlineLevel="0" collapsed="false">
      <c r="A65" s="341"/>
      <c r="B65" s="258"/>
      <c r="C65" s="258"/>
      <c r="D65" s="386"/>
      <c r="E65" s="386"/>
      <c r="F65" s="273"/>
      <c r="G65" s="275" t="s">
        <v>153</v>
      </c>
      <c r="H65" s="287"/>
      <c r="I65" s="276"/>
      <c r="J65" s="276"/>
      <c r="K65" s="285"/>
      <c r="L65" s="287" t="s">
        <v>153</v>
      </c>
      <c r="M65" s="288"/>
      <c r="N65" s="340"/>
      <c r="O65" s="341"/>
      <c r="P65" s="258"/>
      <c r="Q65" s="258"/>
      <c r="R65" s="284"/>
      <c r="S65" s="284"/>
      <c r="T65" s="285"/>
      <c r="U65" s="287" t="s">
        <v>153</v>
      </c>
      <c r="V65" s="294"/>
      <c r="W65" s="276"/>
      <c r="X65" s="284"/>
      <c r="Y65" s="285"/>
      <c r="Z65" s="287" t="s">
        <v>153</v>
      </c>
      <c r="AA65" s="288"/>
      <c r="AB65" s="340"/>
      <c r="AC65" s="258"/>
      <c r="AD65" s="258"/>
      <c r="AE65" s="291"/>
      <c r="AF65" s="349"/>
      <c r="AG65" s="347"/>
      <c r="AH65" s="287" t="s">
        <v>153</v>
      </c>
      <c r="AI65" s="294"/>
      <c r="AJ65" s="352"/>
      <c r="AK65" s="284"/>
      <c r="AL65" s="347"/>
      <c r="AM65" s="287" t="s">
        <v>153</v>
      </c>
      <c r="AN65" s="387"/>
      <c r="AO65" s="343"/>
      <c r="AP65" s="343"/>
      <c r="AQ65" s="263"/>
      <c r="AR65" s="263"/>
      <c r="AS65" s="349"/>
      <c r="AT65" s="349"/>
      <c r="AU65" s="347"/>
      <c r="AV65" s="287" t="s">
        <v>153</v>
      </c>
      <c r="AW65" s="287"/>
      <c r="AX65" s="284"/>
      <c r="AY65" s="284"/>
      <c r="AZ65" s="347"/>
      <c r="BA65" s="294" t="s">
        <v>153</v>
      </c>
      <c r="BB65" s="387"/>
      <c r="BC65" s="340"/>
      <c r="BD65" s="340"/>
      <c r="BE65" s="258"/>
      <c r="BF65" s="258"/>
      <c r="BG65" s="349"/>
      <c r="BH65" s="349"/>
      <c r="BI65" s="347"/>
      <c r="BJ65" s="287" t="s">
        <v>153</v>
      </c>
      <c r="BK65" s="294"/>
      <c r="BL65" s="284"/>
      <c r="BM65" s="284"/>
      <c r="BN65" s="285"/>
      <c r="BO65" s="287" t="s">
        <v>153</v>
      </c>
      <c r="BP65" s="288"/>
      <c r="BQ65" s="343"/>
      <c r="BR65" s="340"/>
      <c r="BS65" s="258"/>
      <c r="BT65" s="258"/>
      <c r="BU65" s="284"/>
      <c r="BV65" s="284"/>
      <c r="BW65" s="285"/>
      <c r="BX65" s="287" t="s">
        <v>153</v>
      </c>
      <c r="BY65" s="294"/>
      <c r="BZ65" s="284"/>
      <c r="CA65" s="284"/>
      <c r="CB65" s="285"/>
      <c r="CC65" s="287" t="s">
        <v>153</v>
      </c>
      <c r="CD65" s="387"/>
      <c r="CE65" s="343"/>
      <c r="CF65" s="340"/>
      <c r="CG65" s="340"/>
      <c r="CH65" s="258"/>
      <c r="CI65" s="258"/>
      <c r="CJ65" s="291"/>
      <c r="CK65" s="284"/>
      <c r="CL65" s="285"/>
      <c r="CM65" s="287" t="s">
        <v>153</v>
      </c>
      <c r="CN65" s="287"/>
      <c r="CO65" s="284"/>
      <c r="CP65" s="292"/>
      <c r="CQ65" s="285"/>
      <c r="CR65" s="287" t="s">
        <v>153</v>
      </c>
      <c r="CS65" s="288"/>
      <c r="CT65" s="340"/>
      <c r="CU65" s="340"/>
      <c r="CV65" s="258"/>
      <c r="CW65" s="258"/>
      <c r="CX65" s="284"/>
      <c r="CY65" s="284"/>
      <c r="CZ65" s="285"/>
      <c r="DA65" s="287" t="s">
        <v>153</v>
      </c>
      <c r="DB65" s="287"/>
      <c r="DC65" s="284"/>
      <c r="DD65" s="284"/>
      <c r="DE65" s="285"/>
      <c r="DF65" s="287" t="s">
        <v>153</v>
      </c>
      <c r="DG65" s="288"/>
      <c r="DH65" s="340"/>
      <c r="DI65" s="340"/>
      <c r="DJ65" s="340"/>
      <c r="DK65" s="340"/>
      <c r="DL65" s="340"/>
      <c r="DM65" s="380"/>
    </row>
    <row r="66" customFormat="false" ht="18" hidden="false" customHeight="true" outlineLevel="0" collapsed="false">
      <c r="A66" s="330"/>
      <c r="B66" s="295" t="s">
        <v>154</v>
      </c>
      <c r="C66" s="295"/>
      <c r="D66" s="296" t="n">
        <v>44.1</v>
      </c>
      <c r="E66" s="296" t="n">
        <v>16.8</v>
      </c>
      <c r="F66" s="297" t="n">
        <v>466.6</v>
      </c>
      <c r="G66" s="297" t="n">
        <v>436.7</v>
      </c>
      <c r="H66" s="303" t="n">
        <v>1935.7</v>
      </c>
      <c r="I66" s="296" t="n">
        <v>41.6</v>
      </c>
      <c r="J66" s="296" t="n">
        <v>15.4</v>
      </c>
      <c r="K66" s="302" t="n">
        <v>549</v>
      </c>
      <c r="L66" s="302" t="n">
        <v>506.3</v>
      </c>
      <c r="M66" s="303" t="n">
        <v>2720.6</v>
      </c>
      <c r="N66" s="388"/>
      <c r="O66" s="330"/>
      <c r="P66" s="300" t="s">
        <v>154</v>
      </c>
      <c r="Q66" s="300"/>
      <c r="R66" s="301" t="n">
        <v>43</v>
      </c>
      <c r="S66" s="301" t="n">
        <v>14.8</v>
      </c>
      <c r="T66" s="302" t="n">
        <v>327.7</v>
      </c>
      <c r="U66" s="302" t="n">
        <v>295.1</v>
      </c>
      <c r="V66" s="303" t="n">
        <v>1018.9</v>
      </c>
      <c r="W66" s="296" t="n">
        <v>42.8</v>
      </c>
      <c r="X66" s="301" t="n">
        <v>16.3</v>
      </c>
      <c r="Y66" s="302" t="n">
        <v>392.4</v>
      </c>
      <c r="Z66" s="302" t="n">
        <v>345.7</v>
      </c>
      <c r="AA66" s="303" t="n">
        <v>1486.3</v>
      </c>
      <c r="AC66" s="295" t="s">
        <v>154</v>
      </c>
      <c r="AD66" s="295"/>
      <c r="AE66" s="296" t="n">
        <v>39.7</v>
      </c>
      <c r="AF66" s="296" t="n">
        <v>11.6</v>
      </c>
      <c r="AG66" s="297" t="n">
        <v>404.2</v>
      </c>
      <c r="AH66" s="297" t="n">
        <v>374.1</v>
      </c>
      <c r="AI66" s="299" t="n">
        <v>1127.4</v>
      </c>
      <c r="AJ66" s="296" t="n">
        <v>40.5</v>
      </c>
      <c r="AK66" s="296" t="n">
        <v>13.8</v>
      </c>
      <c r="AL66" s="297" t="n">
        <v>440.7</v>
      </c>
      <c r="AM66" s="297" t="n">
        <v>403.8</v>
      </c>
      <c r="AN66" s="299" t="n">
        <v>1505</v>
      </c>
      <c r="AQ66" s="300" t="s">
        <v>154</v>
      </c>
      <c r="AR66" s="300"/>
      <c r="AS66" s="301" t="n">
        <v>42.4</v>
      </c>
      <c r="AT66" s="301" t="n">
        <v>13.5</v>
      </c>
      <c r="AU66" s="302" t="n">
        <v>350.4</v>
      </c>
      <c r="AV66" s="302" t="n">
        <v>329</v>
      </c>
      <c r="AW66" s="303" t="n">
        <v>999.9</v>
      </c>
      <c r="AX66" s="301" t="n">
        <v>41.7</v>
      </c>
      <c r="AY66" s="301" t="n">
        <v>13</v>
      </c>
      <c r="AZ66" s="302" t="n">
        <v>349.6</v>
      </c>
      <c r="BA66" s="302" t="n">
        <v>324.6</v>
      </c>
      <c r="BB66" s="303" t="n">
        <v>875.3</v>
      </c>
      <c r="BD66" s="251"/>
      <c r="BE66" s="300" t="s">
        <v>154</v>
      </c>
      <c r="BF66" s="300"/>
      <c r="BG66" s="296" t="n">
        <v>42.2</v>
      </c>
      <c r="BH66" s="296" t="n">
        <v>10.7</v>
      </c>
      <c r="BI66" s="297" t="n">
        <v>375.8</v>
      </c>
      <c r="BJ66" s="297" t="n">
        <v>348.7</v>
      </c>
      <c r="BK66" s="299" t="n">
        <v>1083.8</v>
      </c>
      <c r="BL66" s="296" t="n">
        <v>42.9</v>
      </c>
      <c r="BM66" s="296" t="n">
        <v>11.3</v>
      </c>
      <c r="BN66" s="297" t="n">
        <v>379.4</v>
      </c>
      <c r="BO66" s="297" t="n">
        <v>349.5</v>
      </c>
      <c r="BP66" s="299" t="n">
        <v>1635.6</v>
      </c>
      <c r="BR66" s="251"/>
      <c r="BS66" s="300" t="s">
        <v>154</v>
      </c>
      <c r="BT66" s="300"/>
      <c r="BU66" s="301" t="n">
        <v>42.1</v>
      </c>
      <c r="BV66" s="301" t="n">
        <v>9.8</v>
      </c>
      <c r="BW66" s="302" t="n">
        <v>284.7</v>
      </c>
      <c r="BX66" s="302" t="n">
        <v>258</v>
      </c>
      <c r="BY66" s="303" t="n">
        <v>326.6</v>
      </c>
      <c r="BZ66" s="301" t="n">
        <v>41.6</v>
      </c>
      <c r="CA66" s="301" t="n">
        <v>10.3</v>
      </c>
      <c r="CB66" s="302" t="n">
        <v>297.7</v>
      </c>
      <c r="CC66" s="302" t="n">
        <v>267.6</v>
      </c>
      <c r="CD66" s="303" t="n">
        <v>487.8</v>
      </c>
      <c r="CF66" s="251"/>
      <c r="CG66" s="251"/>
      <c r="CH66" s="300" t="s">
        <v>154</v>
      </c>
      <c r="CI66" s="300"/>
      <c r="CJ66" s="301" t="n">
        <v>45.4</v>
      </c>
      <c r="CK66" s="301" t="n">
        <v>12</v>
      </c>
      <c r="CL66" s="302" t="n">
        <v>397.8</v>
      </c>
      <c r="CM66" s="302" t="n">
        <v>387</v>
      </c>
      <c r="CN66" s="303" t="n">
        <v>1237</v>
      </c>
      <c r="CO66" s="301" t="n">
        <v>45.4</v>
      </c>
      <c r="CP66" s="301" t="n">
        <v>12.9</v>
      </c>
      <c r="CQ66" s="302" t="n">
        <v>466.4</v>
      </c>
      <c r="CR66" s="302" t="n">
        <v>449.3</v>
      </c>
      <c r="CS66" s="303" t="n">
        <v>1650.5</v>
      </c>
      <c r="CU66" s="251"/>
      <c r="CV66" s="295" t="s">
        <v>154</v>
      </c>
      <c r="CW66" s="295"/>
      <c r="CX66" s="301" t="n">
        <v>43.3</v>
      </c>
      <c r="CY66" s="301" t="n">
        <v>16.5</v>
      </c>
      <c r="CZ66" s="302" t="n">
        <v>288.7</v>
      </c>
      <c r="DA66" s="302" t="n">
        <v>280.4</v>
      </c>
      <c r="DB66" s="303" t="n">
        <v>935.9</v>
      </c>
      <c r="DC66" s="301" t="n">
        <v>45.1</v>
      </c>
      <c r="DD66" s="301" t="n">
        <v>16.3</v>
      </c>
      <c r="DE66" s="302" t="n">
        <v>337.4</v>
      </c>
      <c r="DF66" s="302" t="n">
        <v>314.8</v>
      </c>
      <c r="DG66" s="303" t="n">
        <v>1014.6</v>
      </c>
      <c r="DM66" s="312"/>
    </row>
    <row r="67" customFormat="false" ht="18" hidden="false" customHeight="true" outlineLevel="0" collapsed="false">
      <c r="A67" s="330"/>
      <c r="B67" s="306"/>
      <c r="C67" s="307" t="s">
        <v>155</v>
      </c>
      <c r="D67" s="308" t="n">
        <v>19.2</v>
      </c>
      <c r="E67" s="308" t="n">
        <v>1.1</v>
      </c>
      <c r="F67" s="309" t="n">
        <v>213.7</v>
      </c>
      <c r="G67" s="309" t="n">
        <v>203.3</v>
      </c>
      <c r="H67" s="311" t="n">
        <v>185.3</v>
      </c>
      <c r="I67" s="308" t="n">
        <v>19</v>
      </c>
      <c r="J67" s="308" t="n">
        <v>0.9</v>
      </c>
      <c r="K67" s="309" t="n">
        <v>260</v>
      </c>
      <c r="L67" s="309" t="n">
        <v>228</v>
      </c>
      <c r="M67" s="311" t="n">
        <v>277.6</v>
      </c>
      <c r="O67" s="330"/>
      <c r="P67" s="306"/>
      <c r="Q67" s="307" t="s">
        <v>155</v>
      </c>
      <c r="R67" s="308" t="n">
        <v>19.1</v>
      </c>
      <c r="S67" s="308" t="n">
        <v>0.9</v>
      </c>
      <c r="T67" s="309" t="n">
        <v>202.2</v>
      </c>
      <c r="U67" s="309" t="n">
        <v>186.2</v>
      </c>
      <c r="V67" s="311" t="n">
        <v>153</v>
      </c>
      <c r="W67" s="308" t="n">
        <v>19.1</v>
      </c>
      <c r="X67" s="308" t="n">
        <v>0.9</v>
      </c>
      <c r="Y67" s="309" t="n">
        <v>210</v>
      </c>
      <c r="Z67" s="309" t="n">
        <v>185.5</v>
      </c>
      <c r="AA67" s="311" t="n">
        <v>190.1</v>
      </c>
      <c r="AC67" s="306"/>
      <c r="AD67" s="312" t="s">
        <v>155</v>
      </c>
      <c r="AE67" s="308" t="n">
        <v>19.2</v>
      </c>
      <c r="AF67" s="308" t="n">
        <v>0.8</v>
      </c>
      <c r="AG67" s="309" t="n">
        <v>209.8</v>
      </c>
      <c r="AH67" s="309" t="n">
        <v>204.3</v>
      </c>
      <c r="AI67" s="311" t="n">
        <v>61.7</v>
      </c>
      <c r="AJ67" s="308" t="n">
        <v>18.7</v>
      </c>
      <c r="AK67" s="308" t="n">
        <v>0.7</v>
      </c>
      <c r="AL67" s="309" t="n">
        <v>192.2</v>
      </c>
      <c r="AM67" s="309" t="n">
        <v>185.2</v>
      </c>
      <c r="AN67" s="311" t="n">
        <v>71.4</v>
      </c>
      <c r="AQ67" s="306"/>
      <c r="AR67" s="312" t="s">
        <v>155</v>
      </c>
      <c r="AS67" s="308" t="n">
        <v>19.2</v>
      </c>
      <c r="AT67" s="308" t="n">
        <v>0.9</v>
      </c>
      <c r="AU67" s="309" t="n">
        <v>200.1</v>
      </c>
      <c r="AV67" s="309" t="n">
        <v>190.5</v>
      </c>
      <c r="AW67" s="311" t="n">
        <v>172.9</v>
      </c>
      <c r="AX67" s="308" t="n">
        <v>19.3</v>
      </c>
      <c r="AY67" s="308" t="n">
        <v>1.2</v>
      </c>
      <c r="AZ67" s="309" t="n">
        <v>226.7</v>
      </c>
      <c r="BA67" s="309" t="n">
        <v>219.1</v>
      </c>
      <c r="BB67" s="311" t="n">
        <v>161.9</v>
      </c>
      <c r="BC67" s="365"/>
      <c r="BD67" s="314"/>
      <c r="BE67" s="306"/>
      <c r="BF67" s="312" t="s">
        <v>155</v>
      </c>
      <c r="BG67" s="308" t="n">
        <v>19.1</v>
      </c>
      <c r="BH67" s="308" t="n">
        <v>0.9</v>
      </c>
      <c r="BI67" s="309" t="n">
        <v>190.6</v>
      </c>
      <c r="BJ67" s="309" t="n">
        <v>181.9</v>
      </c>
      <c r="BK67" s="311" t="n">
        <v>120.2</v>
      </c>
      <c r="BL67" s="308" t="n">
        <v>19.2</v>
      </c>
      <c r="BM67" s="308" t="n">
        <v>0.8</v>
      </c>
      <c r="BN67" s="309" t="n">
        <v>207.1</v>
      </c>
      <c r="BO67" s="309" t="n">
        <v>187.9</v>
      </c>
      <c r="BP67" s="311" t="n">
        <v>187.3</v>
      </c>
      <c r="BQ67" s="365"/>
      <c r="BR67" s="314"/>
      <c r="BS67" s="306"/>
      <c r="BT67" s="312" t="s">
        <v>155</v>
      </c>
      <c r="BU67" s="308" t="n">
        <v>19</v>
      </c>
      <c r="BV67" s="308" t="n">
        <v>1</v>
      </c>
      <c r="BW67" s="309" t="n">
        <v>193.1</v>
      </c>
      <c r="BX67" s="309" t="n">
        <v>177.2</v>
      </c>
      <c r="BY67" s="311" t="n">
        <v>41</v>
      </c>
      <c r="BZ67" s="308" t="n">
        <v>19</v>
      </c>
      <c r="CA67" s="308" t="n">
        <v>1.1</v>
      </c>
      <c r="CB67" s="309" t="n">
        <v>207.1</v>
      </c>
      <c r="CC67" s="309" t="n">
        <v>188.7</v>
      </c>
      <c r="CD67" s="311" t="n">
        <v>21.5</v>
      </c>
      <c r="CE67" s="365"/>
      <c r="CF67" s="314"/>
      <c r="CG67" s="314"/>
      <c r="CH67" s="306"/>
      <c r="CI67" s="312" t="s">
        <v>155</v>
      </c>
      <c r="CJ67" s="308" t="n">
        <v>19.2</v>
      </c>
      <c r="CK67" s="308" t="n">
        <v>1</v>
      </c>
      <c r="CL67" s="309" t="n">
        <v>196.2</v>
      </c>
      <c r="CM67" s="309" t="n">
        <v>176.3</v>
      </c>
      <c r="CN67" s="311" t="n">
        <v>147.7</v>
      </c>
      <c r="CO67" s="308" t="n">
        <v>18.7</v>
      </c>
      <c r="CP67" s="308" t="n">
        <v>0.6</v>
      </c>
      <c r="CQ67" s="309" t="n">
        <v>184.9</v>
      </c>
      <c r="CR67" s="309" t="n">
        <v>181.5</v>
      </c>
      <c r="CS67" s="311" t="n">
        <v>30.4</v>
      </c>
      <c r="CT67" s="365"/>
      <c r="CU67" s="314"/>
      <c r="CV67" s="306"/>
      <c r="CW67" s="312" t="s">
        <v>155</v>
      </c>
      <c r="CX67" s="308" t="n">
        <v>19.1</v>
      </c>
      <c r="CY67" s="308" t="n">
        <v>1</v>
      </c>
      <c r="CZ67" s="309" t="n">
        <v>172.6</v>
      </c>
      <c r="DA67" s="309" t="n">
        <v>170.2</v>
      </c>
      <c r="DB67" s="311" t="n">
        <v>238.5</v>
      </c>
      <c r="DC67" s="308" t="n">
        <v>19</v>
      </c>
      <c r="DD67" s="308" t="n">
        <v>0.9</v>
      </c>
      <c r="DE67" s="309" t="n">
        <v>195</v>
      </c>
      <c r="DF67" s="309" t="n">
        <v>185.9</v>
      </c>
      <c r="DG67" s="311" t="n">
        <v>242.8</v>
      </c>
      <c r="DM67" s="314"/>
    </row>
    <row r="68" customFormat="false" ht="18" hidden="false" customHeight="true" outlineLevel="0" collapsed="false">
      <c r="A68" s="330"/>
      <c r="B68" s="306"/>
      <c r="C68" s="317" t="s">
        <v>156</v>
      </c>
      <c r="D68" s="308" t="n">
        <v>23.1</v>
      </c>
      <c r="E68" s="308" t="n">
        <v>2.2</v>
      </c>
      <c r="F68" s="309" t="n">
        <v>290.7</v>
      </c>
      <c r="G68" s="309" t="n">
        <v>259</v>
      </c>
      <c r="H68" s="311" t="n">
        <v>508.6</v>
      </c>
      <c r="I68" s="308" t="n">
        <v>22.6</v>
      </c>
      <c r="J68" s="308" t="n">
        <v>2.4</v>
      </c>
      <c r="K68" s="309" t="n">
        <v>277.7</v>
      </c>
      <c r="L68" s="309" t="n">
        <v>249.8</v>
      </c>
      <c r="M68" s="311" t="n">
        <v>743.2</v>
      </c>
      <c r="O68" s="330"/>
      <c r="P68" s="306"/>
      <c r="Q68" s="317" t="s">
        <v>156</v>
      </c>
      <c r="R68" s="308" t="n">
        <v>22.8</v>
      </c>
      <c r="S68" s="308" t="n">
        <v>2.8</v>
      </c>
      <c r="T68" s="309" t="n">
        <v>236.8</v>
      </c>
      <c r="U68" s="309" t="n">
        <v>205.6</v>
      </c>
      <c r="V68" s="311" t="n">
        <v>502.4</v>
      </c>
      <c r="W68" s="308" t="n">
        <v>22.6</v>
      </c>
      <c r="X68" s="308" t="n">
        <v>2.9</v>
      </c>
      <c r="Y68" s="309" t="n">
        <v>257.5</v>
      </c>
      <c r="Z68" s="309" t="n">
        <v>214.6</v>
      </c>
      <c r="AA68" s="311" t="n">
        <v>574.3</v>
      </c>
      <c r="AC68" s="306"/>
      <c r="AD68" s="318" t="s">
        <v>156</v>
      </c>
      <c r="AE68" s="308" t="n">
        <v>23.5</v>
      </c>
      <c r="AF68" s="308" t="n">
        <v>1.5</v>
      </c>
      <c r="AG68" s="309" t="n">
        <v>262.5</v>
      </c>
      <c r="AH68" s="309" t="n">
        <v>240.9</v>
      </c>
      <c r="AI68" s="311" t="n">
        <v>326.8</v>
      </c>
      <c r="AJ68" s="308" t="n">
        <v>23.7</v>
      </c>
      <c r="AK68" s="308" t="n">
        <v>1.2</v>
      </c>
      <c r="AL68" s="309" t="n">
        <v>275.3</v>
      </c>
      <c r="AM68" s="309" t="n">
        <v>258</v>
      </c>
      <c r="AN68" s="311" t="n">
        <v>329.7</v>
      </c>
      <c r="AQ68" s="306"/>
      <c r="AR68" s="318" t="s">
        <v>156</v>
      </c>
      <c r="AS68" s="308" t="n">
        <v>23.1</v>
      </c>
      <c r="AT68" s="308" t="n">
        <v>1.9</v>
      </c>
      <c r="AU68" s="309" t="n">
        <v>237.8</v>
      </c>
      <c r="AV68" s="309" t="n">
        <v>222.5</v>
      </c>
      <c r="AW68" s="311" t="n">
        <v>364.4</v>
      </c>
      <c r="AX68" s="308" t="n">
        <v>22.7</v>
      </c>
      <c r="AY68" s="308" t="n">
        <v>2.5</v>
      </c>
      <c r="AZ68" s="309" t="n">
        <v>269.3</v>
      </c>
      <c r="BA68" s="309" t="n">
        <v>248.7</v>
      </c>
      <c r="BB68" s="311" t="n">
        <v>339.7</v>
      </c>
      <c r="BC68" s="365"/>
      <c r="BD68" s="314"/>
      <c r="BE68" s="306"/>
      <c r="BF68" s="318" t="s">
        <v>156</v>
      </c>
      <c r="BG68" s="308" t="n">
        <v>23.3</v>
      </c>
      <c r="BH68" s="308" t="n">
        <v>1.8</v>
      </c>
      <c r="BI68" s="309" t="n">
        <v>250.6</v>
      </c>
      <c r="BJ68" s="309" t="n">
        <v>231.2</v>
      </c>
      <c r="BK68" s="311" t="n">
        <v>331.4</v>
      </c>
      <c r="BL68" s="308" t="n">
        <v>23.4</v>
      </c>
      <c r="BM68" s="308" t="n">
        <v>1.4</v>
      </c>
      <c r="BN68" s="309" t="n">
        <v>257.3</v>
      </c>
      <c r="BO68" s="309" t="n">
        <v>236.6</v>
      </c>
      <c r="BP68" s="311" t="n">
        <v>660.1</v>
      </c>
      <c r="BQ68" s="365"/>
      <c r="BR68" s="314"/>
      <c r="BS68" s="306"/>
      <c r="BT68" s="318" t="s">
        <v>156</v>
      </c>
      <c r="BU68" s="308" t="n">
        <v>22.7</v>
      </c>
      <c r="BV68" s="308" t="n">
        <v>2.3</v>
      </c>
      <c r="BW68" s="309" t="n">
        <v>224.8</v>
      </c>
      <c r="BX68" s="309" t="n">
        <v>202.3</v>
      </c>
      <c r="BY68" s="311" t="n">
        <v>137.1</v>
      </c>
      <c r="BZ68" s="308" t="n">
        <v>22.9</v>
      </c>
      <c r="CA68" s="308" t="n">
        <v>2.1</v>
      </c>
      <c r="CB68" s="309" t="n">
        <v>233.2</v>
      </c>
      <c r="CC68" s="309" t="n">
        <v>209.8</v>
      </c>
      <c r="CD68" s="311" t="n">
        <v>198.7</v>
      </c>
      <c r="CE68" s="365"/>
      <c r="CF68" s="314"/>
      <c r="CG68" s="314"/>
      <c r="CH68" s="306"/>
      <c r="CI68" s="318" t="s">
        <v>156</v>
      </c>
      <c r="CJ68" s="308" t="n">
        <v>23.2</v>
      </c>
      <c r="CK68" s="308" t="n">
        <v>1.6</v>
      </c>
      <c r="CL68" s="309" t="n">
        <v>234.9</v>
      </c>
      <c r="CM68" s="309" t="n">
        <v>225.5</v>
      </c>
      <c r="CN68" s="311" t="n">
        <v>342.9</v>
      </c>
      <c r="CO68" s="308" t="n">
        <v>23.5</v>
      </c>
      <c r="CP68" s="308" t="n">
        <v>1.4</v>
      </c>
      <c r="CQ68" s="309" t="n">
        <v>258.9</v>
      </c>
      <c r="CR68" s="309" t="n">
        <v>241.8</v>
      </c>
      <c r="CS68" s="311" t="n">
        <v>358.1</v>
      </c>
      <c r="CT68" s="365"/>
      <c r="CU68" s="314"/>
      <c r="CV68" s="306"/>
      <c r="CW68" s="318" t="s">
        <v>156</v>
      </c>
      <c r="CX68" s="308" t="n">
        <v>22.9</v>
      </c>
      <c r="CY68" s="308" t="n">
        <v>2.4</v>
      </c>
      <c r="CZ68" s="309" t="n">
        <v>206.3</v>
      </c>
      <c r="DA68" s="309" t="n">
        <v>197.5</v>
      </c>
      <c r="DB68" s="311" t="n">
        <v>488.3</v>
      </c>
      <c r="DC68" s="308" t="n">
        <v>22.9</v>
      </c>
      <c r="DD68" s="308" t="n">
        <v>2.7</v>
      </c>
      <c r="DE68" s="309" t="n">
        <v>226.5</v>
      </c>
      <c r="DF68" s="309" t="n">
        <v>211.1</v>
      </c>
      <c r="DG68" s="311" t="n">
        <v>495.1</v>
      </c>
      <c r="DM68" s="314"/>
    </row>
    <row r="69" customFormat="false" ht="18" hidden="false" customHeight="true" outlineLevel="0" collapsed="false">
      <c r="A69" s="330"/>
      <c r="B69" s="306"/>
      <c r="C69" s="317" t="s">
        <v>157</v>
      </c>
      <c r="D69" s="308" t="n">
        <v>27.4</v>
      </c>
      <c r="E69" s="308" t="n">
        <v>4.9</v>
      </c>
      <c r="F69" s="309" t="n">
        <v>329.7</v>
      </c>
      <c r="G69" s="309" t="n">
        <v>293.8</v>
      </c>
      <c r="H69" s="311" t="n">
        <v>859.8</v>
      </c>
      <c r="I69" s="308" t="n">
        <v>27.4</v>
      </c>
      <c r="J69" s="308" t="n">
        <v>4.1</v>
      </c>
      <c r="K69" s="309" t="n">
        <v>400</v>
      </c>
      <c r="L69" s="309" t="n">
        <v>319.5</v>
      </c>
      <c r="M69" s="311" t="n">
        <v>1550.1</v>
      </c>
      <c r="O69" s="330"/>
      <c r="P69" s="306"/>
      <c r="Q69" s="317" t="s">
        <v>157</v>
      </c>
      <c r="R69" s="308" t="n">
        <v>27.5</v>
      </c>
      <c r="S69" s="308" t="n">
        <v>5.1</v>
      </c>
      <c r="T69" s="309" t="n">
        <v>268.2</v>
      </c>
      <c r="U69" s="309" t="n">
        <v>232.2</v>
      </c>
      <c r="V69" s="311" t="n">
        <v>720.3</v>
      </c>
      <c r="W69" s="308" t="n">
        <v>27.4</v>
      </c>
      <c r="X69" s="308" t="n">
        <v>5</v>
      </c>
      <c r="Y69" s="309" t="n">
        <v>308.9</v>
      </c>
      <c r="Z69" s="309" t="n">
        <v>257.9</v>
      </c>
      <c r="AA69" s="311" t="n">
        <v>920.8</v>
      </c>
      <c r="AC69" s="306"/>
      <c r="AD69" s="318" t="s">
        <v>157</v>
      </c>
      <c r="AE69" s="308" t="n">
        <v>27.4</v>
      </c>
      <c r="AF69" s="308" t="n">
        <v>3.9</v>
      </c>
      <c r="AG69" s="309" t="n">
        <v>320.1</v>
      </c>
      <c r="AH69" s="309" t="n">
        <v>283.7</v>
      </c>
      <c r="AI69" s="311" t="n">
        <v>800.9</v>
      </c>
      <c r="AJ69" s="308" t="n">
        <v>27.4</v>
      </c>
      <c r="AK69" s="308" t="n">
        <v>3.4</v>
      </c>
      <c r="AL69" s="309" t="n">
        <v>327.9</v>
      </c>
      <c r="AM69" s="309" t="n">
        <v>294.7</v>
      </c>
      <c r="AN69" s="311" t="n">
        <v>815.5</v>
      </c>
      <c r="AQ69" s="306"/>
      <c r="AR69" s="318" t="s">
        <v>157</v>
      </c>
      <c r="AS69" s="308" t="n">
        <v>27.4</v>
      </c>
      <c r="AT69" s="308" t="n">
        <v>4.2</v>
      </c>
      <c r="AU69" s="309" t="n">
        <v>282.9</v>
      </c>
      <c r="AV69" s="309" t="n">
        <v>262.3</v>
      </c>
      <c r="AW69" s="311" t="n">
        <v>713.5</v>
      </c>
      <c r="AX69" s="308" t="n">
        <v>27.5</v>
      </c>
      <c r="AY69" s="308" t="n">
        <v>4.8</v>
      </c>
      <c r="AZ69" s="309" t="n">
        <v>301.8</v>
      </c>
      <c r="BA69" s="309" t="n">
        <v>270.2</v>
      </c>
      <c r="BB69" s="311" t="n">
        <v>582.2</v>
      </c>
      <c r="BC69" s="365"/>
      <c r="BD69" s="314"/>
      <c r="BE69" s="306"/>
      <c r="BF69" s="318" t="s">
        <v>157</v>
      </c>
      <c r="BG69" s="308" t="n">
        <v>27.4</v>
      </c>
      <c r="BH69" s="308" t="n">
        <v>3.8</v>
      </c>
      <c r="BI69" s="309" t="n">
        <v>301.6</v>
      </c>
      <c r="BJ69" s="309" t="n">
        <v>269.4</v>
      </c>
      <c r="BK69" s="311" t="n">
        <v>772</v>
      </c>
      <c r="BL69" s="308" t="n">
        <v>27.4</v>
      </c>
      <c r="BM69" s="308" t="n">
        <v>4</v>
      </c>
      <c r="BN69" s="309" t="n">
        <v>321.6</v>
      </c>
      <c r="BO69" s="309" t="n">
        <v>281.4</v>
      </c>
      <c r="BP69" s="311" t="n">
        <v>1296</v>
      </c>
      <c r="BQ69" s="365"/>
      <c r="BR69" s="314"/>
      <c r="BS69" s="306"/>
      <c r="BT69" s="318" t="s">
        <v>157</v>
      </c>
      <c r="BU69" s="308" t="n">
        <v>27.4</v>
      </c>
      <c r="BV69" s="308" t="n">
        <v>4.6</v>
      </c>
      <c r="BW69" s="309" t="n">
        <v>253.4</v>
      </c>
      <c r="BX69" s="309" t="n">
        <v>226.1</v>
      </c>
      <c r="BY69" s="311" t="n">
        <v>298.1</v>
      </c>
      <c r="BZ69" s="308" t="n">
        <v>27.4</v>
      </c>
      <c r="CA69" s="308" t="n">
        <v>4.6</v>
      </c>
      <c r="CB69" s="309" t="n">
        <v>270.3</v>
      </c>
      <c r="CC69" s="309" t="n">
        <v>237.7</v>
      </c>
      <c r="CD69" s="311" t="n">
        <v>422.6</v>
      </c>
      <c r="CE69" s="365"/>
      <c r="CF69" s="314"/>
      <c r="CG69" s="314"/>
      <c r="CH69" s="306"/>
      <c r="CI69" s="318" t="s">
        <v>157</v>
      </c>
      <c r="CJ69" s="308" t="n">
        <v>27.6</v>
      </c>
      <c r="CK69" s="308" t="n">
        <v>3.6</v>
      </c>
      <c r="CL69" s="309" t="n">
        <v>272.7</v>
      </c>
      <c r="CM69" s="309" t="n">
        <v>261.7</v>
      </c>
      <c r="CN69" s="311" t="n">
        <v>638.3</v>
      </c>
      <c r="CO69" s="308" t="n">
        <v>27.6</v>
      </c>
      <c r="CP69" s="308" t="n">
        <v>3.3</v>
      </c>
      <c r="CQ69" s="309" t="n">
        <v>304.8</v>
      </c>
      <c r="CR69" s="309" t="n">
        <v>280.5</v>
      </c>
      <c r="CS69" s="311" t="n">
        <v>671.6</v>
      </c>
      <c r="CT69" s="365"/>
      <c r="CU69" s="314"/>
      <c r="CV69" s="306"/>
      <c r="CW69" s="318" t="s">
        <v>157</v>
      </c>
      <c r="CX69" s="308" t="n">
        <v>27.4</v>
      </c>
      <c r="CY69" s="308" t="n">
        <v>5.5</v>
      </c>
      <c r="CZ69" s="309" t="n">
        <v>232.5</v>
      </c>
      <c r="DA69" s="309" t="n">
        <v>222.3</v>
      </c>
      <c r="DB69" s="311" t="n">
        <v>811.7</v>
      </c>
      <c r="DC69" s="308" t="n">
        <v>27.6</v>
      </c>
      <c r="DD69" s="308" t="n">
        <v>5.2</v>
      </c>
      <c r="DE69" s="309" t="n">
        <v>261.4</v>
      </c>
      <c r="DF69" s="309" t="n">
        <v>241.5</v>
      </c>
      <c r="DG69" s="311" t="n">
        <v>732.3</v>
      </c>
      <c r="DM69" s="314"/>
    </row>
    <row r="70" customFormat="false" ht="18" hidden="false" customHeight="true" outlineLevel="0" collapsed="false">
      <c r="A70" s="330"/>
      <c r="B70" s="306"/>
      <c r="C70" s="317" t="s">
        <v>158</v>
      </c>
      <c r="D70" s="308" t="n">
        <v>32.4</v>
      </c>
      <c r="E70" s="308" t="n">
        <v>8.4</v>
      </c>
      <c r="F70" s="309" t="n">
        <v>371.2</v>
      </c>
      <c r="G70" s="309" t="n">
        <v>321.6</v>
      </c>
      <c r="H70" s="311" t="n">
        <v>1213</v>
      </c>
      <c r="I70" s="308" t="n">
        <v>32.5</v>
      </c>
      <c r="J70" s="308" t="n">
        <v>8.1</v>
      </c>
      <c r="K70" s="309" t="n">
        <v>495.9</v>
      </c>
      <c r="L70" s="309" t="n">
        <v>413.2</v>
      </c>
      <c r="M70" s="311" t="n">
        <v>1948.8</v>
      </c>
      <c r="O70" s="330"/>
      <c r="P70" s="306"/>
      <c r="Q70" s="317" t="s">
        <v>158</v>
      </c>
      <c r="R70" s="308" t="n">
        <v>32.4</v>
      </c>
      <c r="S70" s="308" t="n">
        <v>8.1</v>
      </c>
      <c r="T70" s="309" t="n">
        <v>298.6</v>
      </c>
      <c r="U70" s="309" t="n">
        <v>259.1</v>
      </c>
      <c r="V70" s="311" t="n">
        <v>906.6</v>
      </c>
      <c r="W70" s="308" t="n">
        <v>32.5</v>
      </c>
      <c r="X70" s="308" t="n">
        <v>9.2</v>
      </c>
      <c r="Y70" s="309" t="n">
        <v>356.2</v>
      </c>
      <c r="Z70" s="309" t="n">
        <v>299.4</v>
      </c>
      <c r="AA70" s="311" t="n">
        <v>1234.7</v>
      </c>
      <c r="AC70" s="306"/>
      <c r="AD70" s="318" t="s">
        <v>158</v>
      </c>
      <c r="AE70" s="308" t="n">
        <v>32.4</v>
      </c>
      <c r="AF70" s="308" t="n">
        <v>6.4</v>
      </c>
      <c r="AG70" s="309" t="n">
        <v>366.1</v>
      </c>
      <c r="AH70" s="309" t="n">
        <v>333</v>
      </c>
      <c r="AI70" s="311" t="n">
        <v>943</v>
      </c>
      <c r="AJ70" s="308" t="n">
        <v>32.1</v>
      </c>
      <c r="AK70" s="308" t="n">
        <v>6.4</v>
      </c>
      <c r="AL70" s="309" t="n">
        <v>384.7</v>
      </c>
      <c r="AM70" s="309" t="n">
        <v>344.3</v>
      </c>
      <c r="AN70" s="311" t="n">
        <v>1052.1</v>
      </c>
      <c r="AQ70" s="306"/>
      <c r="AR70" s="318" t="s">
        <v>158</v>
      </c>
      <c r="AS70" s="308" t="n">
        <v>32.5</v>
      </c>
      <c r="AT70" s="308" t="n">
        <v>7.2</v>
      </c>
      <c r="AU70" s="309" t="n">
        <v>312.6</v>
      </c>
      <c r="AV70" s="309" t="n">
        <v>286</v>
      </c>
      <c r="AW70" s="311" t="n">
        <v>842.2</v>
      </c>
      <c r="AX70" s="308" t="n">
        <v>32.6</v>
      </c>
      <c r="AY70" s="308" t="n">
        <v>7.1</v>
      </c>
      <c r="AZ70" s="309" t="n">
        <v>323.1</v>
      </c>
      <c r="BA70" s="309" t="n">
        <v>293.7</v>
      </c>
      <c r="BB70" s="311" t="n">
        <v>778.8</v>
      </c>
      <c r="BC70" s="365"/>
      <c r="BD70" s="314"/>
      <c r="BE70" s="306"/>
      <c r="BF70" s="318" t="s">
        <v>158</v>
      </c>
      <c r="BG70" s="308" t="n">
        <v>32.5</v>
      </c>
      <c r="BH70" s="308" t="n">
        <v>6</v>
      </c>
      <c r="BI70" s="309" t="n">
        <v>328.4</v>
      </c>
      <c r="BJ70" s="309" t="n">
        <v>294.2</v>
      </c>
      <c r="BK70" s="311" t="n">
        <v>896.2</v>
      </c>
      <c r="BL70" s="308" t="n">
        <v>32.3</v>
      </c>
      <c r="BM70" s="308" t="n">
        <v>6.4</v>
      </c>
      <c r="BN70" s="309" t="n">
        <v>350</v>
      </c>
      <c r="BO70" s="309" t="n">
        <v>311.5</v>
      </c>
      <c r="BP70" s="311" t="n">
        <v>1505.4</v>
      </c>
      <c r="BQ70" s="365"/>
      <c r="BR70" s="314"/>
      <c r="BS70" s="306"/>
      <c r="BT70" s="318" t="s">
        <v>158</v>
      </c>
      <c r="BU70" s="308" t="n">
        <v>32.4</v>
      </c>
      <c r="BV70" s="308" t="n">
        <v>6.6</v>
      </c>
      <c r="BW70" s="309" t="n">
        <v>272.2</v>
      </c>
      <c r="BX70" s="309" t="n">
        <v>242</v>
      </c>
      <c r="BY70" s="311" t="n">
        <v>312.1</v>
      </c>
      <c r="BZ70" s="308" t="n">
        <v>32.5</v>
      </c>
      <c r="CA70" s="308" t="n">
        <v>7.1</v>
      </c>
      <c r="CB70" s="309" t="n">
        <v>290.3</v>
      </c>
      <c r="CC70" s="309" t="n">
        <v>255.9</v>
      </c>
      <c r="CD70" s="311" t="n">
        <v>452.4</v>
      </c>
      <c r="CE70" s="365"/>
      <c r="CF70" s="314"/>
      <c r="CG70" s="314"/>
      <c r="CH70" s="306"/>
      <c r="CI70" s="318" t="s">
        <v>158</v>
      </c>
      <c r="CJ70" s="308" t="n">
        <v>32.5</v>
      </c>
      <c r="CK70" s="308" t="n">
        <v>5.6</v>
      </c>
      <c r="CL70" s="309" t="n">
        <v>321.8</v>
      </c>
      <c r="CM70" s="309" t="n">
        <v>310.3</v>
      </c>
      <c r="CN70" s="311" t="n">
        <v>879.8</v>
      </c>
      <c r="CO70" s="308" t="n">
        <v>32.5</v>
      </c>
      <c r="CP70" s="308" t="n">
        <v>5.3</v>
      </c>
      <c r="CQ70" s="309" t="n">
        <v>372</v>
      </c>
      <c r="CR70" s="309" t="n">
        <v>351.9</v>
      </c>
      <c r="CS70" s="311" t="n">
        <v>908.1</v>
      </c>
      <c r="CT70" s="365"/>
      <c r="CU70" s="314"/>
      <c r="CV70" s="306"/>
      <c r="CW70" s="318" t="s">
        <v>158</v>
      </c>
      <c r="CX70" s="308" t="n">
        <v>32.7</v>
      </c>
      <c r="CY70" s="308" t="n">
        <v>9.9</v>
      </c>
      <c r="CZ70" s="309" t="n">
        <v>259.1</v>
      </c>
      <c r="DA70" s="309" t="n">
        <v>248.6</v>
      </c>
      <c r="DB70" s="311" t="n">
        <v>908</v>
      </c>
      <c r="DC70" s="308" t="n">
        <v>32.6</v>
      </c>
      <c r="DD70" s="308" t="n">
        <v>7.7</v>
      </c>
      <c r="DE70" s="309" t="n">
        <v>284.4</v>
      </c>
      <c r="DF70" s="309" t="n">
        <v>260.5</v>
      </c>
      <c r="DG70" s="311" t="n">
        <v>738.7</v>
      </c>
      <c r="DM70" s="314"/>
    </row>
    <row r="71" customFormat="false" ht="18" hidden="false" customHeight="true" outlineLevel="0" collapsed="false">
      <c r="A71" s="330"/>
      <c r="B71" s="306"/>
      <c r="C71" s="317" t="s">
        <v>159</v>
      </c>
      <c r="D71" s="308" t="n">
        <v>37.3</v>
      </c>
      <c r="E71" s="308" t="n">
        <v>10.7</v>
      </c>
      <c r="F71" s="309" t="n">
        <v>436.6</v>
      </c>
      <c r="G71" s="309" t="n">
        <v>390.1</v>
      </c>
      <c r="H71" s="311" t="n">
        <v>1608.4</v>
      </c>
      <c r="I71" s="308" t="n">
        <v>36.9</v>
      </c>
      <c r="J71" s="308" t="n">
        <v>12.1</v>
      </c>
      <c r="K71" s="309" t="n">
        <v>544.6</v>
      </c>
      <c r="L71" s="309" t="n">
        <v>502</v>
      </c>
      <c r="M71" s="311" t="n">
        <v>2447.9</v>
      </c>
      <c r="O71" s="330"/>
      <c r="P71" s="306"/>
      <c r="Q71" s="317" t="s">
        <v>159</v>
      </c>
      <c r="R71" s="308" t="n">
        <v>37.5</v>
      </c>
      <c r="S71" s="308" t="n">
        <v>11.3</v>
      </c>
      <c r="T71" s="309" t="n">
        <v>328.9</v>
      </c>
      <c r="U71" s="309" t="n">
        <v>287.5</v>
      </c>
      <c r="V71" s="311" t="n">
        <v>1065.2</v>
      </c>
      <c r="W71" s="308" t="n">
        <v>37.4</v>
      </c>
      <c r="X71" s="308" t="n">
        <v>12.6</v>
      </c>
      <c r="Y71" s="309" t="n">
        <v>418.3</v>
      </c>
      <c r="Z71" s="309" t="n">
        <v>360.5</v>
      </c>
      <c r="AA71" s="311" t="n">
        <v>1607.2</v>
      </c>
      <c r="AC71" s="306"/>
      <c r="AD71" s="318" t="s">
        <v>159</v>
      </c>
      <c r="AE71" s="308" t="n">
        <v>37.6</v>
      </c>
      <c r="AF71" s="308" t="n">
        <v>10.6</v>
      </c>
      <c r="AG71" s="309" t="n">
        <v>426.7</v>
      </c>
      <c r="AH71" s="309" t="n">
        <v>388.8</v>
      </c>
      <c r="AI71" s="311" t="n">
        <v>1156.7</v>
      </c>
      <c r="AJ71" s="308" t="n">
        <v>37.5</v>
      </c>
      <c r="AK71" s="308" t="n">
        <v>10.5</v>
      </c>
      <c r="AL71" s="309" t="n">
        <v>453.1</v>
      </c>
      <c r="AM71" s="309" t="n">
        <v>407.1</v>
      </c>
      <c r="AN71" s="311" t="n">
        <v>1462.2</v>
      </c>
      <c r="AQ71" s="306"/>
      <c r="AR71" s="318" t="s">
        <v>159</v>
      </c>
      <c r="AS71" s="308" t="n">
        <v>37.6</v>
      </c>
      <c r="AT71" s="308" t="n">
        <v>10.7</v>
      </c>
      <c r="AU71" s="309" t="n">
        <v>344.5</v>
      </c>
      <c r="AV71" s="309" t="n">
        <v>314</v>
      </c>
      <c r="AW71" s="311" t="n">
        <v>991.9</v>
      </c>
      <c r="AX71" s="308" t="n">
        <v>37.5</v>
      </c>
      <c r="AY71" s="308" t="n">
        <v>10.3</v>
      </c>
      <c r="AZ71" s="309" t="n">
        <v>348.5</v>
      </c>
      <c r="BA71" s="309" t="n">
        <v>317.1</v>
      </c>
      <c r="BB71" s="311" t="n">
        <v>852.1</v>
      </c>
      <c r="BC71" s="365"/>
      <c r="BD71" s="314"/>
      <c r="BE71" s="306"/>
      <c r="BF71" s="318" t="s">
        <v>159</v>
      </c>
      <c r="BG71" s="308" t="n">
        <v>37.5</v>
      </c>
      <c r="BH71" s="308" t="n">
        <v>8.9</v>
      </c>
      <c r="BI71" s="309" t="n">
        <v>381.2</v>
      </c>
      <c r="BJ71" s="309" t="n">
        <v>347.2</v>
      </c>
      <c r="BK71" s="311" t="n">
        <v>1130.3</v>
      </c>
      <c r="BL71" s="308" t="n">
        <v>37.7</v>
      </c>
      <c r="BM71" s="308" t="n">
        <v>10</v>
      </c>
      <c r="BN71" s="309" t="n">
        <v>409.2</v>
      </c>
      <c r="BO71" s="309" t="n">
        <v>368.8</v>
      </c>
      <c r="BP71" s="311" t="n">
        <v>2012.5</v>
      </c>
      <c r="BQ71" s="365"/>
      <c r="BR71" s="314"/>
      <c r="BS71" s="306"/>
      <c r="BT71" s="318" t="s">
        <v>159</v>
      </c>
      <c r="BU71" s="308" t="n">
        <v>37.5</v>
      </c>
      <c r="BV71" s="308" t="n">
        <v>9.4</v>
      </c>
      <c r="BW71" s="309" t="n">
        <v>300</v>
      </c>
      <c r="BX71" s="309" t="n">
        <v>269</v>
      </c>
      <c r="BY71" s="311" t="n">
        <v>382.5</v>
      </c>
      <c r="BZ71" s="308" t="n">
        <v>37.5</v>
      </c>
      <c r="CA71" s="308" t="n">
        <v>9.7</v>
      </c>
      <c r="CB71" s="309" t="n">
        <v>314</v>
      </c>
      <c r="CC71" s="309" t="n">
        <v>282.3</v>
      </c>
      <c r="CD71" s="311" t="n">
        <v>589.9</v>
      </c>
      <c r="CE71" s="365"/>
      <c r="CF71" s="314"/>
      <c r="CG71" s="314"/>
      <c r="CH71" s="306"/>
      <c r="CI71" s="318" t="s">
        <v>159</v>
      </c>
      <c r="CJ71" s="308" t="n">
        <v>37.5</v>
      </c>
      <c r="CK71" s="308" t="n">
        <v>7.8</v>
      </c>
      <c r="CL71" s="309" t="n">
        <v>361.9</v>
      </c>
      <c r="CM71" s="309" t="n">
        <v>349.7</v>
      </c>
      <c r="CN71" s="311" t="n">
        <v>1060.1</v>
      </c>
      <c r="CO71" s="308" t="n">
        <v>37.5</v>
      </c>
      <c r="CP71" s="308" t="n">
        <v>7.7</v>
      </c>
      <c r="CQ71" s="309" t="n">
        <v>407.7</v>
      </c>
      <c r="CR71" s="309" t="n">
        <v>386.6</v>
      </c>
      <c r="CS71" s="311" t="n">
        <v>1201.7</v>
      </c>
      <c r="CT71" s="365"/>
      <c r="CU71" s="314"/>
      <c r="CV71" s="306"/>
      <c r="CW71" s="318" t="s">
        <v>159</v>
      </c>
      <c r="CX71" s="308" t="n">
        <v>37.4</v>
      </c>
      <c r="CY71" s="308" t="n">
        <v>13.2</v>
      </c>
      <c r="CZ71" s="309" t="n">
        <v>287.4</v>
      </c>
      <c r="DA71" s="309" t="n">
        <v>275.3</v>
      </c>
      <c r="DB71" s="311" t="n">
        <v>1024.5</v>
      </c>
      <c r="DC71" s="308" t="n">
        <v>37.5</v>
      </c>
      <c r="DD71" s="308" t="n">
        <v>11.2</v>
      </c>
      <c r="DE71" s="309" t="n">
        <v>323.4</v>
      </c>
      <c r="DF71" s="309" t="n">
        <v>295.5</v>
      </c>
      <c r="DG71" s="311" t="n">
        <v>963.5</v>
      </c>
      <c r="DM71" s="314"/>
    </row>
    <row r="72" customFormat="false" ht="18" hidden="false" customHeight="true" outlineLevel="0" collapsed="false">
      <c r="A72" s="330"/>
      <c r="B72" s="306"/>
      <c r="C72" s="317" t="s">
        <v>160</v>
      </c>
      <c r="D72" s="308" t="n">
        <v>42.8</v>
      </c>
      <c r="E72" s="308" t="n">
        <v>14.7</v>
      </c>
      <c r="F72" s="309" t="n">
        <v>502.5</v>
      </c>
      <c r="G72" s="309" t="n">
        <v>470.7</v>
      </c>
      <c r="H72" s="311" t="n">
        <v>2239</v>
      </c>
      <c r="I72" s="308" t="n">
        <v>42.8</v>
      </c>
      <c r="J72" s="308" t="n">
        <v>13.9</v>
      </c>
      <c r="K72" s="309" t="n">
        <v>590</v>
      </c>
      <c r="L72" s="309" t="n">
        <v>570.9</v>
      </c>
      <c r="M72" s="311" t="n">
        <v>3167.7</v>
      </c>
      <c r="O72" s="330"/>
      <c r="P72" s="306"/>
      <c r="Q72" s="317" t="s">
        <v>160</v>
      </c>
      <c r="R72" s="308" t="n">
        <v>42.5</v>
      </c>
      <c r="S72" s="308" t="n">
        <v>14.6</v>
      </c>
      <c r="T72" s="309" t="n">
        <v>350.3</v>
      </c>
      <c r="U72" s="309" t="n">
        <v>310.6</v>
      </c>
      <c r="V72" s="311" t="n">
        <v>1167.1</v>
      </c>
      <c r="W72" s="308" t="n">
        <v>42.6</v>
      </c>
      <c r="X72" s="308" t="n">
        <v>16.3</v>
      </c>
      <c r="Y72" s="309" t="n">
        <v>432.7</v>
      </c>
      <c r="Z72" s="309" t="n">
        <v>382.6</v>
      </c>
      <c r="AA72" s="311" t="n">
        <v>1749.4</v>
      </c>
      <c r="AC72" s="306"/>
      <c r="AD72" s="318" t="s">
        <v>160</v>
      </c>
      <c r="AE72" s="308" t="n">
        <v>42.6</v>
      </c>
      <c r="AF72" s="308" t="n">
        <v>13.1</v>
      </c>
      <c r="AG72" s="309" t="n">
        <v>461.1</v>
      </c>
      <c r="AH72" s="309" t="n">
        <v>429.6</v>
      </c>
      <c r="AI72" s="311" t="n">
        <v>1356.6</v>
      </c>
      <c r="AJ72" s="308" t="n">
        <v>42.4</v>
      </c>
      <c r="AK72" s="308" t="n">
        <v>13.7</v>
      </c>
      <c r="AL72" s="309" t="n">
        <v>497.4</v>
      </c>
      <c r="AM72" s="309" t="n">
        <v>453.4</v>
      </c>
      <c r="AN72" s="311" t="n">
        <v>1661.7</v>
      </c>
      <c r="AQ72" s="306"/>
      <c r="AR72" s="318" t="s">
        <v>160</v>
      </c>
      <c r="AS72" s="308" t="n">
        <v>42.5</v>
      </c>
      <c r="AT72" s="308" t="n">
        <v>13.2</v>
      </c>
      <c r="AU72" s="309" t="n">
        <v>385.8</v>
      </c>
      <c r="AV72" s="309" t="n">
        <v>362.5</v>
      </c>
      <c r="AW72" s="311" t="n">
        <v>1143.8</v>
      </c>
      <c r="AX72" s="308" t="n">
        <v>42.5</v>
      </c>
      <c r="AY72" s="308" t="n">
        <v>13.7</v>
      </c>
      <c r="AZ72" s="309" t="n">
        <v>363.5</v>
      </c>
      <c r="BA72" s="309" t="n">
        <v>338.9</v>
      </c>
      <c r="BB72" s="311" t="n">
        <v>977.2</v>
      </c>
      <c r="BC72" s="365"/>
      <c r="BD72" s="314"/>
      <c r="BE72" s="306"/>
      <c r="BF72" s="318" t="s">
        <v>160</v>
      </c>
      <c r="BG72" s="308" t="n">
        <v>42.6</v>
      </c>
      <c r="BH72" s="308" t="n">
        <v>11.6</v>
      </c>
      <c r="BI72" s="309" t="n">
        <v>418.9</v>
      </c>
      <c r="BJ72" s="309" t="n">
        <v>388.1</v>
      </c>
      <c r="BK72" s="311" t="n">
        <v>1237</v>
      </c>
      <c r="BL72" s="308" t="n">
        <v>42.6</v>
      </c>
      <c r="BM72" s="308" t="n">
        <v>13.3</v>
      </c>
      <c r="BN72" s="309" t="n">
        <v>425.7</v>
      </c>
      <c r="BO72" s="309" t="n">
        <v>391.1</v>
      </c>
      <c r="BP72" s="311" t="n">
        <v>1957.8</v>
      </c>
      <c r="BQ72" s="365"/>
      <c r="BR72" s="314"/>
      <c r="BS72" s="306"/>
      <c r="BT72" s="318" t="s">
        <v>160</v>
      </c>
      <c r="BU72" s="308" t="n">
        <v>42.5</v>
      </c>
      <c r="BV72" s="308" t="n">
        <v>10.7</v>
      </c>
      <c r="BW72" s="309" t="n">
        <v>315.2</v>
      </c>
      <c r="BX72" s="309" t="n">
        <v>281.6</v>
      </c>
      <c r="BY72" s="311" t="n">
        <v>348.1</v>
      </c>
      <c r="BZ72" s="308" t="n">
        <v>42.4</v>
      </c>
      <c r="CA72" s="308" t="n">
        <v>12.3</v>
      </c>
      <c r="CB72" s="309" t="n">
        <v>326.1</v>
      </c>
      <c r="CC72" s="309" t="n">
        <v>292.5</v>
      </c>
      <c r="CD72" s="311" t="n">
        <v>667</v>
      </c>
      <c r="CE72" s="365"/>
      <c r="CF72" s="314"/>
      <c r="CG72" s="314"/>
      <c r="CH72" s="306"/>
      <c r="CI72" s="318" t="s">
        <v>160</v>
      </c>
      <c r="CJ72" s="308" t="n">
        <v>42.5</v>
      </c>
      <c r="CK72" s="308" t="n">
        <v>10.4</v>
      </c>
      <c r="CL72" s="309" t="n">
        <v>402.2</v>
      </c>
      <c r="CM72" s="309" t="n">
        <v>390.7</v>
      </c>
      <c r="CN72" s="311" t="n">
        <v>1283.7</v>
      </c>
      <c r="CO72" s="308" t="n">
        <v>42.6</v>
      </c>
      <c r="CP72" s="308" t="n">
        <v>10.7</v>
      </c>
      <c r="CQ72" s="309" t="n">
        <v>464.7</v>
      </c>
      <c r="CR72" s="309" t="n">
        <v>440.7</v>
      </c>
      <c r="CS72" s="311" t="n">
        <v>1535.8</v>
      </c>
      <c r="CT72" s="365"/>
      <c r="CU72" s="314"/>
      <c r="CV72" s="306"/>
      <c r="CW72" s="318" t="s">
        <v>160</v>
      </c>
      <c r="CX72" s="308" t="n">
        <v>42.6</v>
      </c>
      <c r="CY72" s="308" t="n">
        <v>16.6</v>
      </c>
      <c r="CZ72" s="309" t="n">
        <v>310.2</v>
      </c>
      <c r="DA72" s="309" t="n">
        <v>300.2</v>
      </c>
      <c r="DB72" s="311" t="n">
        <v>1088.5</v>
      </c>
      <c r="DC72" s="308" t="n">
        <v>42.5</v>
      </c>
      <c r="DD72" s="308" t="n">
        <v>14</v>
      </c>
      <c r="DE72" s="309" t="n">
        <v>345.7</v>
      </c>
      <c r="DF72" s="309" t="n">
        <v>317.9</v>
      </c>
      <c r="DG72" s="311" t="n">
        <v>1018</v>
      </c>
      <c r="DM72" s="314"/>
    </row>
    <row r="73" customFormat="false" ht="18" hidden="false" customHeight="true" outlineLevel="0" collapsed="false">
      <c r="A73" s="330"/>
      <c r="B73" s="306"/>
      <c r="C73" s="317" t="s">
        <v>161</v>
      </c>
      <c r="D73" s="308" t="n">
        <v>47.8</v>
      </c>
      <c r="E73" s="308" t="n">
        <v>20.1</v>
      </c>
      <c r="F73" s="309" t="n">
        <v>511.8</v>
      </c>
      <c r="G73" s="309" t="n">
        <v>480.5</v>
      </c>
      <c r="H73" s="311" t="n">
        <v>2578.1</v>
      </c>
      <c r="I73" s="308" t="n">
        <v>47.6</v>
      </c>
      <c r="J73" s="308" t="n">
        <v>20.3</v>
      </c>
      <c r="K73" s="309" t="n">
        <v>619.5</v>
      </c>
      <c r="L73" s="309" t="n">
        <v>592.1</v>
      </c>
      <c r="M73" s="311" t="n">
        <v>3500.1</v>
      </c>
      <c r="O73" s="330"/>
      <c r="P73" s="306"/>
      <c r="Q73" s="317" t="s">
        <v>161</v>
      </c>
      <c r="R73" s="308" t="n">
        <v>47.6</v>
      </c>
      <c r="S73" s="308" t="n">
        <v>18.1</v>
      </c>
      <c r="T73" s="309" t="n">
        <v>371.6</v>
      </c>
      <c r="U73" s="309" t="n">
        <v>336.1</v>
      </c>
      <c r="V73" s="311" t="n">
        <v>1273</v>
      </c>
      <c r="W73" s="308" t="n">
        <v>47.7</v>
      </c>
      <c r="X73" s="308" t="n">
        <v>20.2</v>
      </c>
      <c r="Y73" s="309" t="n">
        <v>457</v>
      </c>
      <c r="Z73" s="309" t="n">
        <v>404.5</v>
      </c>
      <c r="AA73" s="311" t="n">
        <v>1855.4</v>
      </c>
      <c r="AC73" s="306"/>
      <c r="AD73" s="318" t="s">
        <v>161</v>
      </c>
      <c r="AE73" s="308" t="n">
        <v>47.5</v>
      </c>
      <c r="AF73" s="308" t="n">
        <v>16.5</v>
      </c>
      <c r="AG73" s="309" t="n">
        <v>475</v>
      </c>
      <c r="AH73" s="309" t="n">
        <v>446.2</v>
      </c>
      <c r="AI73" s="311" t="n">
        <v>1520.1</v>
      </c>
      <c r="AJ73" s="308" t="n">
        <v>47.5</v>
      </c>
      <c r="AK73" s="308" t="n">
        <v>18.4</v>
      </c>
      <c r="AL73" s="309" t="n">
        <v>553.6</v>
      </c>
      <c r="AM73" s="309" t="n">
        <v>512.1</v>
      </c>
      <c r="AN73" s="311" t="n">
        <v>2203.7</v>
      </c>
      <c r="AQ73" s="306"/>
      <c r="AR73" s="318" t="s">
        <v>161</v>
      </c>
      <c r="AS73" s="308" t="n">
        <v>47.7</v>
      </c>
      <c r="AT73" s="308" t="n">
        <v>17.3</v>
      </c>
      <c r="AU73" s="309" t="n">
        <v>403.7</v>
      </c>
      <c r="AV73" s="309" t="n">
        <v>381.9</v>
      </c>
      <c r="AW73" s="311" t="n">
        <v>1257.5</v>
      </c>
      <c r="AX73" s="308" t="n">
        <v>47.6</v>
      </c>
      <c r="AY73" s="308" t="n">
        <v>16.2</v>
      </c>
      <c r="AZ73" s="309" t="n">
        <v>391.8</v>
      </c>
      <c r="BA73" s="309" t="n">
        <v>367.8</v>
      </c>
      <c r="BB73" s="311" t="n">
        <v>1141.6</v>
      </c>
      <c r="BC73" s="365"/>
      <c r="BD73" s="314"/>
      <c r="BE73" s="306"/>
      <c r="BF73" s="318" t="s">
        <v>161</v>
      </c>
      <c r="BG73" s="308" t="n">
        <v>47.6</v>
      </c>
      <c r="BH73" s="308" t="n">
        <v>14.2</v>
      </c>
      <c r="BI73" s="309" t="n">
        <v>433.1</v>
      </c>
      <c r="BJ73" s="309" t="n">
        <v>403.9</v>
      </c>
      <c r="BK73" s="311" t="n">
        <v>1408.4</v>
      </c>
      <c r="BL73" s="308" t="n">
        <v>47.7</v>
      </c>
      <c r="BM73" s="308" t="n">
        <v>17.3</v>
      </c>
      <c r="BN73" s="309" t="n">
        <v>464.8</v>
      </c>
      <c r="BO73" s="309" t="n">
        <v>437.3</v>
      </c>
      <c r="BP73" s="311" t="n">
        <v>2131.9</v>
      </c>
      <c r="BQ73" s="365"/>
      <c r="BR73" s="314"/>
      <c r="BS73" s="306"/>
      <c r="BT73" s="318" t="s">
        <v>161</v>
      </c>
      <c r="BU73" s="308" t="n">
        <v>47.5</v>
      </c>
      <c r="BV73" s="308" t="n">
        <v>12.3</v>
      </c>
      <c r="BW73" s="309" t="n">
        <v>313.6</v>
      </c>
      <c r="BX73" s="309" t="n">
        <v>283.9</v>
      </c>
      <c r="BY73" s="311" t="n">
        <v>417.2</v>
      </c>
      <c r="BZ73" s="308" t="n">
        <v>47.5</v>
      </c>
      <c r="CA73" s="308" t="n">
        <v>14.2</v>
      </c>
      <c r="CB73" s="309" t="n">
        <v>343.1</v>
      </c>
      <c r="CC73" s="309" t="n">
        <v>307.8</v>
      </c>
      <c r="CD73" s="311" t="n">
        <v>680.6</v>
      </c>
      <c r="CE73" s="365"/>
      <c r="CF73" s="314"/>
      <c r="CG73" s="314"/>
      <c r="CH73" s="306"/>
      <c r="CI73" s="318" t="s">
        <v>161</v>
      </c>
      <c r="CJ73" s="308" t="n">
        <v>47.6</v>
      </c>
      <c r="CK73" s="308" t="n">
        <v>13.2</v>
      </c>
      <c r="CL73" s="309" t="n">
        <v>430.9</v>
      </c>
      <c r="CM73" s="309" t="n">
        <v>416.1</v>
      </c>
      <c r="CN73" s="311" t="n">
        <v>1450.1</v>
      </c>
      <c r="CO73" s="308" t="n">
        <v>47.6</v>
      </c>
      <c r="CP73" s="308" t="n">
        <v>13.9</v>
      </c>
      <c r="CQ73" s="309" t="n">
        <v>493.6</v>
      </c>
      <c r="CR73" s="309" t="n">
        <v>475.8</v>
      </c>
      <c r="CS73" s="311" t="n">
        <v>1815.9</v>
      </c>
      <c r="CT73" s="365"/>
      <c r="CU73" s="314"/>
      <c r="CV73" s="306"/>
      <c r="CW73" s="318" t="s">
        <v>161</v>
      </c>
      <c r="CX73" s="308" t="n">
        <v>47.6</v>
      </c>
      <c r="CY73" s="308" t="n">
        <v>22.6</v>
      </c>
      <c r="CZ73" s="309" t="n">
        <v>344.8</v>
      </c>
      <c r="DA73" s="309" t="n">
        <v>336.7</v>
      </c>
      <c r="DB73" s="311" t="n">
        <v>1233</v>
      </c>
      <c r="DC73" s="308" t="n">
        <v>47.6</v>
      </c>
      <c r="DD73" s="308" t="n">
        <v>19</v>
      </c>
      <c r="DE73" s="309" t="n">
        <v>383.9</v>
      </c>
      <c r="DF73" s="309" t="n">
        <v>356.8</v>
      </c>
      <c r="DG73" s="311" t="n">
        <v>1253.1</v>
      </c>
      <c r="DM73" s="314"/>
    </row>
    <row r="74" customFormat="false" ht="18" hidden="false" customHeight="true" outlineLevel="0" collapsed="false">
      <c r="A74" s="330"/>
      <c r="B74" s="306"/>
      <c r="C74" s="317" t="s">
        <v>162</v>
      </c>
      <c r="D74" s="308" t="n">
        <v>52.6</v>
      </c>
      <c r="E74" s="308" t="n">
        <v>23.8</v>
      </c>
      <c r="F74" s="309" t="n">
        <v>552.6</v>
      </c>
      <c r="G74" s="309" t="n">
        <v>535.4</v>
      </c>
      <c r="H74" s="311" t="n">
        <v>3034</v>
      </c>
      <c r="I74" s="308" t="n">
        <v>52.4</v>
      </c>
      <c r="J74" s="308" t="n">
        <v>24.4</v>
      </c>
      <c r="K74" s="309" t="n">
        <v>715.3</v>
      </c>
      <c r="L74" s="309" t="n">
        <v>695.2</v>
      </c>
      <c r="M74" s="311" t="n">
        <v>4264.6</v>
      </c>
      <c r="O74" s="330"/>
      <c r="P74" s="306"/>
      <c r="Q74" s="317" t="s">
        <v>162</v>
      </c>
      <c r="R74" s="308" t="n">
        <v>52.3</v>
      </c>
      <c r="S74" s="308" t="n">
        <v>21.5</v>
      </c>
      <c r="T74" s="309" t="n">
        <v>380</v>
      </c>
      <c r="U74" s="309" t="n">
        <v>350.6</v>
      </c>
      <c r="V74" s="311" t="n">
        <v>1303.2</v>
      </c>
      <c r="W74" s="308" t="n">
        <v>52.4</v>
      </c>
      <c r="X74" s="308" t="n">
        <v>25</v>
      </c>
      <c r="Y74" s="309" t="n">
        <v>482.8</v>
      </c>
      <c r="Z74" s="309" t="n">
        <v>436</v>
      </c>
      <c r="AA74" s="311" t="n">
        <v>2115.6</v>
      </c>
      <c r="AC74" s="306"/>
      <c r="AD74" s="318" t="s">
        <v>162</v>
      </c>
      <c r="AE74" s="308" t="n">
        <v>52.3</v>
      </c>
      <c r="AF74" s="308" t="n">
        <v>21.4</v>
      </c>
      <c r="AG74" s="309" t="n">
        <v>488.3</v>
      </c>
      <c r="AH74" s="309" t="n">
        <v>461</v>
      </c>
      <c r="AI74" s="311" t="n">
        <v>1684.6</v>
      </c>
      <c r="AJ74" s="308" t="n">
        <v>52.6</v>
      </c>
      <c r="AK74" s="308" t="n">
        <v>26</v>
      </c>
      <c r="AL74" s="309" t="n">
        <v>544.5</v>
      </c>
      <c r="AM74" s="309" t="n">
        <v>505.2</v>
      </c>
      <c r="AN74" s="311" t="n">
        <v>2275.5</v>
      </c>
      <c r="AQ74" s="306"/>
      <c r="AR74" s="318" t="s">
        <v>162</v>
      </c>
      <c r="AS74" s="308" t="n">
        <v>52.4</v>
      </c>
      <c r="AT74" s="308" t="n">
        <v>20.9</v>
      </c>
      <c r="AU74" s="309" t="n">
        <v>417.3</v>
      </c>
      <c r="AV74" s="309" t="n">
        <v>396.7</v>
      </c>
      <c r="AW74" s="311" t="n">
        <v>1361.9</v>
      </c>
      <c r="AX74" s="308" t="n">
        <v>52.4</v>
      </c>
      <c r="AY74" s="308" t="n">
        <v>19.3</v>
      </c>
      <c r="AZ74" s="309" t="n">
        <v>404.8</v>
      </c>
      <c r="BA74" s="309" t="n">
        <v>381.2</v>
      </c>
      <c r="BB74" s="311" t="n">
        <v>1125.5</v>
      </c>
      <c r="BC74" s="365"/>
      <c r="BD74" s="314"/>
      <c r="BE74" s="306"/>
      <c r="BF74" s="318" t="s">
        <v>162</v>
      </c>
      <c r="BG74" s="308" t="n">
        <v>52.4</v>
      </c>
      <c r="BH74" s="308" t="n">
        <v>17.1</v>
      </c>
      <c r="BI74" s="309" t="n">
        <v>465.6</v>
      </c>
      <c r="BJ74" s="309" t="n">
        <v>444.1</v>
      </c>
      <c r="BK74" s="311" t="n">
        <v>1520.1</v>
      </c>
      <c r="BL74" s="308" t="n">
        <v>52.4</v>
      </c>
      <c r="BM74" s="308" t="n">
        <v>18.9</v>
      </c>
      <c r="BN74" s="309" t="n">
        <v>496.2</v>
      </c>
      <c r="BO74" s="309" t="n">
        <v>471.4</v>
      </c>
      <c r="BP74" s="311" t="n">
        <v>2831.8</v>
      </c>
      <c r="BQ74" s="365"/>
      <c r="BR74" s="314"/>
      <c r="BS74" s="306"/>
      <c r="BT74" s="318" t="s">
        <v>162</v>
      </c>
      <c r="BU74" s="308" t="n">
        <v>52.5</v>
      </c>
      <c r="BV74" s="308" t="n">
        <v>14.9</v>
      </c>
      <c r="BW74" s="309" t="n">
        <v>330</v>
      </c>
      <c r="BX74" s="309" t="n">
        <v>301.2</v>
      </c>
      <c r="BY74" s="311" t="n">
        <v>421.2</v>
      </c>
      <c r="BZ74" s="308" t="n">
        <v>52.3</v>
      </c>
      <c r="CA74" s="308" t="n">
        <v>15.1</v>
      </c>
      <c r="CB74" s="309" t="n">
        <v>336.2</v>
      </c>
      <c r="CC74" s="309" t="n">
        <v>304.3</v>
      </c>
      <c r="CD74" s="311" t="n">
        <v>617.6</v>
      </c>
      <c r="CE74" s="365"/>
      <c r="CF74" s="314"/>
      <c r="CG74" s="314"/>
      <c r="CH74" s="306"/>
      <c r="CI74" s="318" t="s">
        <v>162</v>
      </c>
      <c r="CJ74" s="308" t="n">
        <v>52.5</v>
      </c>
      <c r="CK74" s="308" t="n">
        <v>16.8</v>
      </c>
      <c r="CL74" s="309" t="n">
        <v>459.4</v>
      </c>
      <c r="CM74" s="309" t="n">
        <v>448.7</v>
      </c>
      <c r="CN74" s="311" t="n">
        <v>1571.2</v>
      </c>
      <c r="CO74" s="308" t="n">
        <v>52.5</v>
      </c>
      <c r="CP74" s="308" t="n">
        <v>18.4</v>
      </c>
      <c r="CQ74" s="309" t="n">
        <v>538.4</v>
      </c>
      <c r="CR74" s="309" t="n">
        <v>523.1</v>
      </c>
      <c r="CS74" s="311" t="n">
        <v>2255.2</v>
      </c>
      <c r="CT74" s="365"/>
      <c r="CU74" s="314"/>
      <c r="CV74" s="306"/>
      <c r="CW74" s="318" t="s">
        <v>162</v>
      </c>
      <c r="CX74" s="308" t="n">
        <v>52.4</v>
      </c>
      <c r="CY74" s="308" t="n">
        <v>25.5</v>
      </c>
      <c r="CZ74" s="309" t="n">
        <v>352.7</v>
      </c>
      <c r="DA74" s="309" t="n">
        <v>347.6</v>
      </c>
      <c r="DB74" s="311" t="n">
        <v>1231.4</v>
      </c>
      <c r="DC74" s="308" t="n">
        <v>52.4</v>
      </c>
      <c r="DD74" s="308" t="n">
        <v>22.3</v>
      </c>
      <c r="DE74" s="309" t="n">
        <v>393.7</v>
      </c>
      <c r="DF74" s="309" t="n">
        <v>371.4</v>
      </c>
      <c r="DG74" s="311" t="n">
        <v>1278.8</v>
      </c>
      <c r="DM74" s="314"/>
    </row>
    <row r="75" customFormat="false" ht="18" hidden="false" customHeight="true" outlineLevel="0" collapsed="false">
      <c r="A75" s="330"/>
      <c r="B75" s="306"/>
      <c r="C75" s="317" t="s">
        <v>163</v>
      </c>
      <c r="D75" s="308" t="n">
        <v>57.6</v>
      </c>
      <c r="E75" s="308" t="n">
        <v>26.4</v>
      </c>
      <c r="F75" s="309" t="n">
        <v>603.6</v>
      </c>
      <c r="G75" s="309" t="n">
        <v>583.8</v>
      </c>
      <c r="H75" s="311" t="n">
        <v>3173.4</v>
      </c>
      <c r="I75" s="308" t="n">
        <v>57.6</v>
      </c>
      <c r="J75" s="308" t="n">
        <v>27.8</v>
      </c>
      <c r="K75" s="309" t="n">
        <v>681.1</v>
      </c>
      <c r="L75" s="309" t="n">
        <v>644.7</v>
      </c>
      <c r="M75" s="311" t="n">
        <v>3780.2</v>
      </c>
      <c r="O75" s="330"/>
      <c r="P75" s="306"/>
      <c r="Q75" s="317" t="s">
        <v>163</v>
      </c>
      <c r="R75" s="308" t="n">
        <v>57.4</v>
      </c>
      <c r="S75" s="308" t="n">
        <v>25</v>
      </c>
      <c r="T75" s="309" t="n">
        <v>386.9</v>
      </c>
      <c r="U75" s="309" t="n">
        <v>361.3</v>
      </c>
      <c r="V75" s="311" t="n">
        <v>1299</v>
      </c>
      <c r="W75" s="308" t="n">
        <v>57.4</v>
      </c>
      <c r="X75" s="308" t="n">
        <v>28.9</v>
      </c>
      <c r="Y75" s="309" t="n">
        <v>486.2</v>
      </c>
      <c r="Z75" s="309" t="n">
        <v>447.2</v>
      </c>
      <c r="AA75" s="311" t="n">
        <v>2187.5</v>
      </c>
      <c r="AC75" s="306"/>
      <c r="AD75" s="318" t="s">
        <v>163</v>
      </c>
      <c r="AE75" s="308" t="n">
        <v>57.5</v>
      </c>
      <c r="AF75" s="308" t="n">
        <v>24.7</v>
      </c>
      <c r="AG75" s="309" t="n">
        <v>507.7</v>
      </c>
      <c r="AH75" s="309" t="n">
        <v>487.5</v>
      </c>
      <c r="AI75" s="311" t="n">
        <v>1679.3</v>
      </c>
      <c r="AJ75" s="308" t="n">
        <v>57.5</v>
      </c>
      <c r="AK75" s="308" t="n">
        <v>30.5</v>
      </c>
      <c r="AL75" s="309" t="n">
        <v>536.5</v>
      </c>
      <c r="AM75" s="309" t="n">
        <v>504.1</v>
      </c>
      <c r="AN75" s="311" t="n">
        <v>2431.5</v>
      </c>
      <c r="AQ75" s="306"/>
      <c r="AR75" s="318" t="s">
        <v>163</v>
      </c>
      <c r="AS75" s="308" t="n">
        <v>57.4</v>
      </c>
      <c r="AT75" s="308" t="n">
        <v>23.3</v>
      </c>
      <c r="AU75" s="309" t="n">
        <v>411.7</v>
      </c>
      <c r="AV75" s="309" t="n">
        <v>394.7</v>
      </c>
      <c r="AW75" s="311" t="n">
        <v>1384.6</v>
      </c>
      <c r="AX75" s="308" t="n">
        <v>57.3</v>
      </c>
      <c r="AY75" s="308" t="n">
        <v>24.7</v>
      </c>
      <c r="AZ75" s="309" t="n">
        <v>411.6</v>
      </c>
      <c r="BA75" s="309" t="n">
        <v>389</v>
      </c>
      <c r="BB75" s="311" t="n">
        <v>1368.4</v>
      </c>
      <c r="BC75" s="365"/>
      <c r="BD75" s="314"/>
      <c r="BE75" s="306"/>
      <c r="BF75" s="318" t="s">
        <v>163</v>
      </c>
      <c r="BG75" s="308" t="n">
        <v>57.4</v>
      </c>
      <c r="BH75" s="308" t="n">
        <v>18.7</v>
      </c>
      <c r="BI75" s="309" t="n">
        <v>457.9</v>
      </c>
      <c r="BJ75" s="309" t="n">
        <v>437.2</v>
      </c>
      <c r="BK75" s="311" t="n">
        <v>1579.2</v>
      </c>
      <c r="BL75" s="308" t="n">
        <v>57.4</v>
      </c>
      <c r="BM75" s="308" t="n">
        <v>20.5</v>
      </c>
      <c r="BN75" s="309" t="n">
        <v>483.3</v>
      </c>
      <c r="BO75" s="309" t="n">
        <v>460.1</v>
      </c>
      <c r="BP75" s="311" t="n">
        <v>2185.5</v>
      </c>
      <c r="BQ75" s="365"/>
      <c r="BR75" s="314"/>
      <c r="BS75" s="306"/>
      <c r="BT75" s="318" t="s">
        <v>163</v>
      </c>
      <c r="BU75" s="308" t="n">
        <v>57.6</v>
      </c>
      <c r="BV75" s="308" t="n">
        <v>16.7</v>
      </c>
      <c r="BW75" s="309" t="n">
        <v>332.6</v>
      </c>
      <c r="BX75" s="309" t="n">
        <v>307.5</v>
      </c>
      <c r="BY75" s="311" t="n">
        <v>474.9</v>
      </c>
      <c r="BZ75" s="308" t="n">
        <v>57.4</v>
      </c>
      <c r="CA75" s="308" t="n">
        <v>16.8</v>
      </c>
      <c r="CB75" s="309" t="n">
        <v>322.2</v>
      </c>
      <c r="CC75" s="309" t="n">
        <v>294.1</v>
      </c>
      <c r="CD75" s="311" t="n">
        <v>558.5</v>
      </c>
      <c r="CE75" s="365"/>
      <c r="CF75" s="314"/>
      <c r="CG75" s="314"/>
      <c r="CH75" s="306"/>
      <c r="CI75" s="318" t="s">
        <v>163</v>
      </c>
      <c r="CJ75" s="308" t="n">
        <v>57.6</v>
      </c>
      <c r="CK75" s="308" t="n">
        <v>20</v>
      </c>
      <c r="CL75" s="309" t="n">
        <v>498.8</v>
      </c>
      <c r="CM75" s="309" t="n">
        <v>488.1</v>
      </c>
      <c r="CN75" s="311" t="n">
        <v>1764.7</v>
      </c>
      <c r="CO75" s="308" t="n">
        <v>57.4</v>
      </c>
      <c r="CP75" s="308" t="n">
        <v>22.6</v>
      </c>
      <c r="CQ75" s="309" t="n">
        <v>567.4</v>
      </c>
      <c r="CR75" s="309" t="n">
        <v>554.5</v>
      </c>
      <c r="CS75" s="311" t="n">
        <v>2495.3</v>
      </c>
      <c r="CT75" s="365"/>
      <c r="CU75" s="314"/>
      <c r="CV75" s="306"/>
      <c r="CW75" s="318" t="s">
        <v>163</v>
      </c>
      <c r="CX75" s="308" t="n">
        <v>57.4</v>
      </c>
      <c r="CY75" s="308" t="n">
        <v>27.4</v>
      </c>
      <c r="CZ75" s="309" t="n">
        <v>344.9</v>
      </c>
      <c r="DA75" s="309" t="n">
        <v>339.3</v>
      </c>
      <c r="DB75" s="311" t="n">
        <v>1095.9</v>
      </c>
      <c r="DC75" s="308" t="n">
        <v>57.4</v>
      </c>
      <c r="DD75" s="308" t="n">
        <v>24.2</v>
      </c>
      <c r="DE75" s="309" t="n">
        <v>385</v>
      </c>
      <c r="DF75" s="309" t="n">
        <v>366.6</v>
      </c>
      <c r="DG75" s="311" t="n">
        <v>1216</v>
      </c>
      <c r="DM75" s="314"/>
    </row>
    <row r="76" customFormat="false" ht="18" hidden="false" customHeight="true" outlineLevel="0" collapsed="false">
      <c r="A76" s="330"/>
      <c r="B76" s="306"/>
      <c r="C76" s="317" t="s">
        <v>164</v>
      </c>
      <c r="D76" s="308" t="n">
        <v>62.8</v>
      </c>
      <c r="E76" s="308" t="n">
        <v>32.6</v>
      </c>
      <c r="F76" s="309" t="n">
        <v>535.2</v>
      </c>
      <c r="G76" s="309" t="n">
        <v>515.3</v>
      </c>
      <c r="H76" s="311" t="n">
        <v>1519</v>
      </c>
      <c r="I76" s="308" t="n">
        <v>62.4</v>
      </c>
      <c r="J76" s="308" t="n">
        <v>35.8</v>
      </c>
      <c r="K76" s="309" t="n">
        <v>454</v>
      </c>
      <c r="L76" s="309" t="n">
        <v>435</v>
      </c>
      <c r="M76" s="311" t="n">
        <v>2011.1</v>
      </c>
      <c r="O76" s="330"/>
      <c r="P76" s="306"/>
      <c r="Q76" s="317" t="s">
        <v>164</v>
      </c>
      <c r="R76" s="308" t="n">
        <v>62.3</v>
      </c>
      <c r="S76" s="308" t="n">
        <v>24.3</v>
      </c>
      <c r="T76" s="309" t="n">
        <v>284</v>
      </c>
      <c r="U76" s="309" t="n">
        <v>270.5</v>
      </c>
      <c r="V76" s="311" t="n">
        <v>760.2</v>
      </c>
      <c r="W76" s="308" t="n">
        <v>62.3</v>
      </c>
      <c r="X76" s="308" t="n">
        <v>25.6</v>
      </c>
      <c r="Y76" s="309" t="n">
        <v>322.5</v>
      </c>
      <c r="Z76" s="309" t="n">
        <v>296.1</v>
      </c>
      <c r="AA76" s="311" t="n">
        <v>1165.6</v>
      </c>
      <c r="AC76" s="306"/>
      <c r="AD76" s="318" t="s">
        <v>164</v>
      </c>
      <c r="AE76" s="308" t="n">
        <v>62.3</v>
      </c>
      <c r="AF76" s="308" t="n">
        <v>21.1</v>
      </c>
      <c r="AG76" s="309" t="n">
        <v>408.6</v>
      </c>
      <c r="AH76" s="309" t="n">
        <v>389.7</v>
      </c>
      <c r="AI76" s="311" t="n">
        <v>893.1</v>
      </c>
      <c r="AJ76" s="308" t="n">
        <v>62.2</v>
      </c>
      <c r="AK76" s="308" t="n">
        <v>29.7</v>
      </c>
      <c r="AL76" s="309" t="n">
        <v>346</v>
      </c>
      <c r="AM76" s="309" t="n">
        <v>321.1</v>
      </c>
      <c r="AN76" s="311" t="n">
        <v>1327.2</v>
      </c>
      <c r="AQ76" s="306"/>
      <c r="AR76" s="318" t="s">
        <v>164</v>
      </c>
      <c r="AS76" s="308" t="n">
        <v>62.3</v>
      </c>
      <c r="AT76" s="308" t="n">
        <v>25.1</v>
      </c>
      <c r="AU76" s="309" t="n">
        <v>320</v>
      </c>
      <c r="AV76" s="309" t="n">
        <v>306.5</v>
      </c>
      <c r="AW76" s="311" t="n">
        <v>738.6</v>
      </c>
      <c r="AX76" s="308" t="n">
        <v>62.3</v>
      </c>
      <c r="AY76" s="308" t="n">
        <v>23.6</v>
      </c>
      <c r="AZ76" s="309" t="n">
        <v>289.3</v>
      </c>
      <c r="BA76" s="309" t="n">
        <v>276.1</v>
      </c>
      <c r="BB76" s="311" t="n">
        <v>689.3</v>
      </c>
      <c r="BC76" s="365"/>
      <c r="BD76" s="314"/>
      <c r="BE76" s="306"/>
      <c r="BF76" s="318" t="s">
        <v>164</v>
      </c>
      <c r="BG76" s="308" t="n">
        <v>62.3</v>
      </c>
      <c r="BH76" s="308" t="n">
        <v>16.2</v>
      </c>
      <c r="BI76" s="309" t="n">
        <v>351.1</v>
      </c>
      <c r="BJ76" s="309" t="n">
        <v>333.9</v>
      </c>
      <c r="BK76" s="311" t="n">
        <v>871.8</v>
      </c>
      <c r="BL76" s="308" t="n">
        <v>62.5</v>
      </c>
      <c r="BM76" s="308" t="n">
        <v>15.4</v>
      </c>
      <c r="BN76" s="309" t="n">
        <v>311.7</v>
      </c>
      <c r="BO76" s="309" t="n">
        <v>290.7</v>
      </c>
      <c r="BP76" s="311" t="n">
        <v>739.8</v>
      </c>
      <c r="BQ76" s="365"/>
      <c r="BR76" s="314"/>
      <c r="BS76" s="306"/>
      <c r="BT76" s="318" t="s">
        <v>164</v>
      </c>
      <c r="BU76" s="308" t="n">
        <v>62.4</v>
      </c>
      <c r="BV76" s="308" t="n">
        <v>13.8</v>
      </c>
      <c r="BW76" s="309" t="n">
        <v>263</v>
      </c>
      <c r="BX76" s="309" t="n">
        <v>246.1</v>
      </c>
      <c r="BY76" s="311" t="n">
        <v>295.4</v>
      </c>
      <c r="BZ76" s="308" t="n">
        <v>62.4</v>
      </c>
      <c r="CA76" s="308" t="n">
        <v>15.7</v>
      </c>
      <c r="CB76" s="309" t="n">
        <v>279.8</v>
      </c>
      <c r="CC76" s="309" t="n">
        <v>258.1</v>
      </c>
      <c r="CD76" s="311" t="n">
        <v>317.8</v>
      </c>
      <c r="CE76" s="365"/>
      <c r="CF76" s="314"/>
      <c r="CG76" s="314"/>
      <c r="CH76" s="306"/>
      <c r="CI76" s="318" t="s">
        <v>164</v>
      </c>
      <c r="CJ76" s="308" t="n">
        <v>62.3</v>
      </c>
      <c r="CK76" s="308" t="n">
        <v>19.5</v>
      </c>
      <c r="CL76" s="309" t="n">
        <v>469.8</v>
      </c>
      <c r="CM76" s="309" t="n">
        <v>464.2</v>
      </c>
      <c r="CN76" s="311" t="n">
        <v>1552.3</v>
      </c>
      <c r="CO76" s="308" t="n">
        <v>62.3</v>
      </c>
      <c r="CP76" s="308" t="n">
        <v>20.6</v>
      </c>
      <c r="CQ76" s="309" t="n">
        <v>566.7</v>
      </c>
      <c r="CR76" s="309" t="n">
        <v>560.8</v>
      </c>
      <c r="CS76" s="311" t="n">
        <v>2288.4</v>
      </c>
      <c r="CT76" s="365"/>
      <c r="CU76" s="314"/>
      <c r="CV76" s="306"/>
      <c r="CW76" s="318" t="s">
        <v>164</v>
      </c>
      <c r="CX76" s="308" t="n">
        <v>62.4</v>
      </c>
      <c r="CY76" s="308" t="n">
        <v>20.1</v>
      </c>
      <c r="CZ76" s="309" t="n">
        <v>226.9</v>
      </c>
      <c r="DA76" s="309" t="n">
        <v>221.2</v>
      </c>
      <c r="DB76" s="311" t="n">
        <v>420.1</v>
      </c>
      <c r="DC76" s="308" t="n">
        <v>62.3</v>
      </c>
      <c r="DD76" s="308" t="n">
        <v>25</v>
      </c>
      <c r="DE76" s="309" t="n">
        <v>271.3</v>
      </c>
      <c r="DF76" s="309" t="n">
        <v>259.5</v>
      </c>
      <c r="DG76" s="311" t="n">
        <v>710.5</v>
      </c>
      <c r="DM76" s="314"/>
    </row>
    <row r="77" customFormat="false" ht="18" hidden="false" customHeight="true" outlineLevel="0" collapsed="false">
      <c r="A77" s="330"/>
      <c r="B77" s="306"/>
      <c r="C77" s="317" t="s">
        <v>165</v>
      </c>
      <c r="D77" s="308" t="n">
        <v>66.5</v>
      </c>
      <c r="E77" s="308" t="n">
        <v>20.9</v>
      </c>
      <c r="F77" s="309" t="n">
        <v>337.3</v>
      </c>
      <c r="G77" s="309" t="n">
        <v>331.4</v>
      </c>
      <c r="H77" s="311" t="n">
        <v>396.5</v>
      </c>
      <c r="I77" s="308" t="n">
        <v>66.5</v>
      </c>
      <c r="J77" s="308" t="n">
        <v>40.9</v>
      </c>
      <c r="K77" s="309" t="n">
        <v>475.6</v>
      </c>
      <c r="L77" s="309" t="n">
        <v>417.4</v>
      </c>
      <c r="M77" s="311" t="n">
        <v>410.3</v>
      </c>
      <c r="O77" s="330"/>
      <c r="P77" s="306"/>
      <c r="Q77" s="317" t="s">
        <v>165</v>
      </c>
      <c r="R77" s="308" t="n">
        <v>67.1</v>
      </c>
      <c r="S77" s="308" t="n">
        <v>23.2</v>
      </c>
      <c r="T77" s="309" t="n">
        <v>246.5</v>
      </c>
      <c r="U77" s="309" t="n">
        <v>233.7</v>
      </c>
      <c r="V77" s="311" t="n">
        <v>369.2</v>
      </c>
      <c r="W77" s="308" t="n">
        <v>67.1</v>
      </c>
      <c r="X77" s="308" t="n">
        <v>17.5</v>
      </c>
      <c r="Y77" s="309" t="n">
        <v>202.3</v>
      </c>
      <c r="Z77" s="309" t="n">
        <v>177.5</v>
      </c>
      <c r="AA77" s="311" t="n">
        <v>171.6</v>
      </c>
      <c r="AC77" s="306"/>
      <c r="AD77" s="318" t="s">
        <v>165</v>
      </c>
      <c r="AE77" s="308" t="n">
        <v>66.6</v>
      </c>
      <c r="AF77" s="308" t="n">
        <v>13.8</v>
      </c>
      <c r="AG77" s="309" t="n">
        <v>353.6</v>
      </c>
      <c r="AH77" s="309" t="n">
        <v>329.9</v>
      </c>
      <c r="AI77" s="311" t="n">
        <v>334.5</v>
      </c>
      <c r="AJ77" s="308" t="n">
        <v>66.1</v>
      </c>
      <c r="AK77" s="308" t="n">
        <v>24.3</v>
      </c>
      <c r="AL77" s="309" t="n">
        <v>332.6</v>
      </c>
      <c r="AM77" s="309" t="n">
        <v>309.6</v>
      </c>
      <c r="AN77" s="311" t="n">
        <v>1796.9</v>
      </c>
      <c r="AQ77" s="306"/>
      <c r="AR77" s="318" t="s">
        <v>165</v>
      </c>
      <c r="AS77" s="308" t="n">
        <v>67.1</v>
      </c>
      <c r="AT77" s="308" t="n">
        <v>20.3</v>
      </c>
      <c r="AU77" s="309" t="n">
        <v>256.8</v>
      </c>
      <c r="AV77" s="309" t="n">
        <v>248.1</v>
      </c>
      <c r="AW77" s="311" t="n">
        <v>370</v>
      </c>
      <c r="AX77" s="308" t="n">
        <v>66.9</v>
      </c>
      <c r="AY77" s="308" t="n">
        <v>24.1</v>
      </c>
      <c r="AZ77" s="309" t="n">
        <v>378.2</v>
      </c>
      <c r="BA77" s="309" t="n">
        <v>369.7</v>
      </c>
      <c r="BB77" s="311" t="n">
        <v>150.7</v>
      </c>
      <c r="BC77" s="365"/>
      <c r="BD77" s="314"/>
      <c r="BE77" s="306"/>
      <c r="BF77" s="318" t="s">
        <v>165</v>
      </c>
      <c r="BG77" s="308" t="n">
        <v>67</v>
      </c>
      <c r="BH77" s="308" t="n">
        <v>11.7</v>
      </c>
      <c r="BI77" s="309" t="n">
        <v>271.8</v>
      </c>
      <c r="BJ77" s="309" t="n">
        <v>261.2</v>
      </c>
      <c r="BK77" s="311" t="n">
        <v>375.4</v>
      </c>
      <c r="BL77" s="308" t="n">
        <v>67.4</v>
      </c>
      <c r="BM77" s="308" t="n">
        <v>8.9</v>
      </c>
      <c r="BN77" s="309" t="n">
        <v>211.2</v>
      </c>
      <c r="BO77" s="309" t="n">
        <v>201.3</v>
      </c>
      <c r="BP77" s="311" t="n">
        <v>229.6</v>
      </c>
      <c r="BQ77" s="365"/>
      <c r="BR77" s="314"/>
      <c r="BS77" s="306"/>
      <c r="BT77" s="318" t="s">
        <v>165</v>
      </c>
      <c r="BU77" s="308" t="n">
        <v>67.2</v>
      </c>
      <c r="BV77" s="308" t="n">
        <v>13.4</v>
      </c>
      <c r="BW77" s="309" t="n">
        <v>225.8</v>
      </c>
      <c r="BX77" s="309" t="n">
        <v>215.2</v>
      </c>
      <c r="BY77" s="311" t="n">
        <v>178</v>
      </c>
      <c r="BZ77" s="308" t="n">
        <v>67.4</v>
      </c>
      <c r="CA77" s="308" t="n">
        <v>12.5</v>
      </c>
      <c r="CB77" s="309" t="n">
        <v>225.7</v>
      </c>
      <c r="CC77" s="309" t="n">
        <v>210.8</v>
      </c>
      <c r="CD77" s="311" t="n">
        <v>92.2</v>
      </c>
      <c r="CE77" s="365"/>
      <c r="CF77" s="314"/>
      <c r="CG77" s="314"/>
      <c r="CH77" s="306"/>
      <c r="CI77" s="318" t="s">
        <v>165</v>
      </c>
      <c r="CJ77" s="308" t="n">
        <v>67.1</v>
      </c>
      <c r="CK77" s="308" t="n">
        <v>17.1</v>
      </c>
      <c r="CL77" s="309" t="n">
        <v>430.3</v>
      </c>
      <c r="CM77" s="309" t="n">
        <v>426</v>
      </c>
      <c r="CN77" s="311" t="n">
        <v>1150.6</v>
      </c>
      <c r="CO77" s="308" t="n">
        <v>67.3</v>
      </c>
      <c r="CP77" s="308" t="n">
        <v>17.2</v>
      </c>
      <c r="CQ77" s="309" t="n">
        <v>585.5</v>
      </c>
      <c r="CR77" s="309" t="n">
        <v>583.9</v>
      </c>
      <c r="CS77" s="311" t="n">
        <v>2029.1</v>
      </c>
      <c r="CT77" s="365"/>
      <c r="CU77" s="314"/>
      <c r="CV77" s="306"/>
      <c r="CW77" s="318" t="s">
        <v>165</v>
      </c>
      <c r="CX77" s="308" t="n">
        <v>67.2</v>
      </c>
      <c r="CY77" s="308" t="n">
        <v>15.8</v>
      </c>
      <c r="CZ77" s="309" t="n">
        <v>185.4</v>
      </c>
      <c r="DA77" s="309" t="n">
        <v>179.2</v>
      </c>
      <c r="DB77" s="311" t="n">
        <v>126.9</v>
      </c>
      <c r="DC77" s="308" t="n">
        <v>66.6</v>
      </c>
      <c r="DD77" s="308" t="n">
        <v>19.6</v>
      </c>
      <c r="DE77" s="309" t="n">
        <v>242.8</v>
      </c>
      <c r="DF77" s="309" t="n">
        <v>230.9</v>
      </c>
      <c r="DG77" s="311" t="n">
        <v>371.4</v>
      </c>
      <c r="DM77" s="314"/>
    </row>
    <row r="78" customFormat="false" ht="18" hidden="false" customHeight="true" outlineLevel="0" collapsed="false">
      <c r="A78" s="330"/>
      <c r="B78" s="306"/>
      <c r="C78" s="321" t="s">
        <v>166</v>
      </c>
      <c r="D78" s="308" t="n">
        <v>71.9</v>
      </c>
      <c r="E78" s="308" t="n">
        <v>26.1</v>
      </c>
      <c r="F78" s="309" t="n">
        <v>267.2</v>
      </c>
      <c r="G78" s="309" t="n">
        <v>251.3</v>
      </c>
      <c r="H78" s="311" t="n">
        <v>284.5</v>
      </c>
      <c r="I78" s="308" t="s">
        <v>60</v>
      </c>
      <c r="J78" s="308" t="s">
        <v>60</v>
      </c>
      <c r="K78" s="309" t="s">
        <v>60</v>
      </c>
      <c r="L78" s="309" t="s">
        <v>60</v>
      </c>
      <c r="M78" s="311" t="s">
        <v>60</v>
      </c>
      <c r="O78" s="330"/>
      <c r="P78" s="306"/>
      <c r="Q78" s="321" t="s">
        <v>166</v>
      </c>
      <c r="R78" s="308" t="n">
        <v>72.2</v>
      </c>
      <c r="S78" s="308" t="n">
        <v>21.6</v>
      </c>
      <c r="T78" s="309" t="n">
        <v>288.6</v>
      </c>
      <c r="U78" s="309" t="n">
        <v>281.5</v>
      </c>
      <c r="V78" s="311" t="n">
        <v>514.2</v>
      </c>
      <c r="W78" s="308" t="n">
        <v>71.1</v>
      </c>
      <c r="X78" s="308" t="n">
        <v>18.8</v>
      </c>
      <c r="Y78" s="309" t="n">
        <v>241.2</v>
      </c>
      <c r="Z78" s="309" t="n">
        <v>195.7</v>
      </c>
      <c r="AA78" s="311" t="n">
        <v>73.6</v>
      </c>
      <c r="AC78" s="306"/>
      <c r="AD78" s="322" t="s">
        <v>166</v>
      </c>
      <c r="AE78" s="308" t="n">
        <v>71.5</v>
      </c>
      <c r="AF78" s="308" t="n">
        <v>20.5</v>
      </c>
      <c r="AG78" s="309" t="n">
        <v>310.6</v>
      </c>
      <c r="AH78" s="309" t="n">
        <v>305.6</v>
      </c>
      <c r="AI78" s="311" t="n">
        <v>202.7</v>
      </c>
      <c r="AJ78" s="308" t="n">
        <v>78.8</v>
      </c>
      <c r="AK78" s="308" t="n">
        <v>55.8</v>
      </c>
      <c r="AL78" s="309" t="n">
        <v>601.2</v>
      </c>
      <c r="AM78" s="309" t="n">
        <v>601.2</v>
      </c>
      <c r="AN78" s="311" t="n">
        <v>2441.7</v>
      </c>
      <c r="AQ78" s="306"/>
      <c r="AR78" s="322" t="s">
        <v>166</v>
      </c>
      <c r="AS78" s="308" t="n">
        <v>72.8</v>
      </c>
      <c r="AT78" s="308" t="n">
        <v>19.5</v>
      </c>
      <c r="AU78" s="309" t="n">
        <v>252.4</v>
      </c>
      <c r="AV78" s="309" t="n">
        <v>245.3</v>
      </c>
      <c r="AW78" s="311" t="n">
        <v>178.8</v>
      </c>
      <c r="AX78" s="308" t="n">
        <v>72.7</v>
      </c>
      <c r="AY78" s="308" t="n">
        <v>12.7</v>
      </c>
      <c r="AZ78" s="309" t="n">
        <v>212.2</v>
      </c>
      <c r="BA78" s="309" t="n">
        <v>207</v>
      </c>
      <c r="BB78" s="311" t="n">
        <v>159.7</v>
      </c>
      <c r="BC78" s="365"/>
      <c r="BD78" s="314"/>
      <c r="BE78" s="306"/>
      <c r="BF78" s="322" t="s">
        <v>166</v>
      </c>
      <c r="BG78" s="308" t="n">
        <v>73.1</v>
      </c>
      <c r="BH78" s="308" t="n">
        <v>13.3</v>
      </c>
      <c r="BI78" s="309" t="n">
        <v>223.3</v>
      </c>
      <c r="BJ78" s="309" t="n">
        <v>214</v>
      </c>
      <c r="BK78" s="311" t="n">
        <v>198.7</v>
      </c>
      <c r="BL78" s="308" t="n">
        <v>73</v>
      </c>
      <c r="BM78" s="308" t="n">
        <v>11.4</v>
      </c>
      <c r="BN78" s="309" t="n">
        <v>188.6</v>
      </c>
      <c r="BO78" s="309" t="n">
        <v>184.3</v>
      </c>
      <c r="BP78" s="311" t="n">
        <v>156.9</v>
      </c>
      <c r="BQ78" s="365"/>
      <c r="BR78" s="314"/>
      <c r="BS78" s="306"/>
      <c r="BT78" s="322" t="s">
        <v>166</v>
      </c>
      <c r="BU78" s="308" t="n">
        <v>73</v>
      </c>
      <c r="BV78" s="308" t="n">
        <v>14</v>
      </c>
      <c r="BW78" s="309" t="n">
        <v>209.3</v>
      </c>
      <c r="BX78" s="309" t="n">
        <v>199.7</v>
      </c>
      <c r="BY78" s="311" t="n">
        <v>89.6</v>
      </c>
      <c r="BZ78" s="308" t="n">
        <v>73.2</v>
      </c>
      <c r="CA78" s="308" t="n">
        <v>14.3</v>
      </c>
      <c r="CB78" s="309" t="n">
        <v>198.5</v>
      </c>
      <c r="CC78" s="309" t="n">
        <v>186.6</v>
      </c>
      <c r="CD78" s="311" t="n">
        <v>74</v>
      </c>
      <c r="CE78" s="365"/>
      <c r="CF78" s="314"/>
      <c r="CG78" s="314"/>
      <c r="CH78" s="306"/>
      <c r="CI78" s="322" t="s">
        <v>166</v>
      </c>
      <c r="CJ78" s="308" t="n">
        <v>72.8</v>
      </c>
      <c r="CK78" s="308" t="n">
        <v>16.7</v>
      </c>
      <c r="CL78" s="309" t="n">
        <v>339.8</v>
      </c>
      <c r="CM78" s="309" t="n">
        <v>332.6</v>
      </c>
      <c r="CN78" s="311" t="n">
        <v>720.1</v>
      </c>
      <c r="CO78" s="308" t="n">
        <v>72</v>
      </c>
      <c r="CP78" s="308" t="n">
        <v>12.2</v>
      </c>
      <c r="CQ78" s="309" t="n">
        <v>568.7</v>
      </c>
      <c r="CR78" s="309" t="n">
        <v>568.7</v>
      </c>
      <c r="CS78" s="311" t="n">
        <v>706.2</v>
      </c>
      <c r="CT78" s="365"/>
      <c r="CU78" s="314"/>
      <c r="CV78" s="306"/>
      <c r="CW78" s="318" t="s">
        <v>166</v>
      </c>
      <c r="CX78" s="308" t="n">
        <v>72.2</v>
      </c>
      <c r="CY78" s="308" t="n">
        <v>22.9</v>
      </c>
      <c r="CZ78" s="309" t="n">
        <v>179.5</v>
      </c>
      <c r="DA78" s="309" t="n">
        <v>174.9</v>
      </c>
      <c r="DB78" s="311" t="n">
        <v>51.8</v>
      </c>
      <c r="DC78" s="308" t="n">
        <v>70.9</v>
      </c>
      <c r="DD78" s="308" t="n">
        <v>25.8</v>
      </c>
      <c r="DE78" s="309" t="n">
        <v>209.1</v>
      </c>
      <c r="DF78" s="309" t="n">
        <v>200.3</v>
      </c>
      <c r="DG78" s="311" t="n">
        <v>234.1</v>
      </c>
      <c r="DM78" s="314"/>
    </row>
    <row r="79" customFormat="false" ht="18" hidden="false" customHeight="true" outlineLevel="0" collapsed="false">
      <c r="A79" s="262"/>
      <c r="B79" s="325" t="s">
        <v>167</v>
      </c>
      <c r="C79" s="325"/>
      <c r="D79" s="326" t="n">
        <v>44.8</v>
      </c>
      <c r="E79" s="326" t="n">
        <v>17.7</v>
      </c>
      <c r="F79" s="327" t="n">
        <v>478.8</v>
      </c>
      <c r="G79" s="327" t="n">
        <v>448.2</v>
      </c>
      <c r="H79" s="329" t="n">
        <v>2037.6</v>
      </c>
      <c r="I79" s="326" t="n">
        <v>42.1</v>
      </c>
      <c r="J79" s="326" t="n">
        <v>16.9</v>
      </c>
      <c r="K79" s="327" t="n">
        <v>592</v>
      </c>
      <c r="L79" s="327" t="n">
        <v>547.3</v>
      </c>
      <c r="M79" s="329" t="n">
        <v>2987.2</v>
      </c>
      <c r="N79" s="248"/>
      <c r="O79" s="262"/>
      <c r="P79" s="325" t="s">
        <v>167</v>
      </c>
      <c r="Q79" s="325"/>
      <c r="R79" s="326" t="n">
        <v>43.1</v>
      </c>
      <c r="S79" s="326" t="n">
        <v>15.9</v>
      </c>
      <c r="T79" s="327" t="n">
        <v>357.1</v>
      </c>
      <c r="U79" s="327" t="n">
        <v>319.5</v>
      </c>
      <c r="V79" s="329" t="n">
        <v>1162.9</v>
      </c>
      <c r="W79" s="326" t="n">
        <v>43.1</v>
      </c>
      <c r="X79" s="326" t="n">
        <v>17.9</v>
      </c>
      <c r="Y79" s="327" t="n">
        <v>434.5</v>
      </c>
      <c r="Z79" s="327" t="n">
        <v>382.8</v>
      </c>
      <c r="AA79" s="329" t="n">
        <v>1772.3</v>
      </c>
      <c r="AB79" s="248"/>
      <c r="AC79" s="325" t="s">
        <v>167</v>
      </c>
      <c r="AD79" s="325"/>
      <c r="AE79" s="326" t="n">
        <v>40.8</v>
      </c>
      <c r="AF79" s="326" t="n">
        <v>12.6</v>
      </c>
      <c r="AG79" s="327" t="n">
        <v>427.2</v>
      </c>
      <c r="AH79" s="327" t="n">
        <v>396.2</v>
      </c>
      <c r="AI79" s="329" t="n">
        <v>1206.3</v>
      </c>
      <c r="AJ79" s="326" t="n">
        <v>42.4</v>
      </c>
      <c r="AK79" s="326" t="n">
        <v>15.8</v>
      </c>
      <c r="AL79" s="327" t="n">
        <v>476.7</v>
      </c>
      <c r="AM79" s="327" t="n">
        <v>435.9</v>
      </c>
      <c r="AN79" s="329" t="n">
        <v>1730.6</v>
      </c>
      <c r="AO79" s="248"/>
      <c r="AP79" s="248"/>
      <c r="AQ79" s="325" t="s">
        <v>167</v>
      </c>
      <c r="AR79" s="325"/>
      <c r="AS79" s="326" t="n">
        <v>43.5</v>
      </c>
      <c r="AT79" s="326" t="n">
        <v>15.2</v>
      </c>
      <c r="AU79" s="327" t="n">
        <v>393</v>
      </c>
      <c r="AV79" s="327" t="n">
        <v>367.7</v>
      </c>
      <c r="AW79" s="329" t="n">
        <v>1206.1</v>
      </c>
      <c r="AX79" s="326" t="n">
        <v>42.1</v>
      </c>
      <c r="AY79" s="326" t="n">
        <v>14.7</v>
      </c>
      <c r="AZ79" s="327" t="n">
        <v>392.6</v>
      </c>
      <c r="BA79" s="327" t="n">
        <v>363.4</v>
      </c>
      <c r="BB79" s="329" t="n">
        <v>1063.5</v>
      </c>
      <c r="BC79" s="248"/>
      <c r="BE79" s="325" t="s">
        <v>167</v>
      </c>
      <c r="BF79" s="325"/>
      <c r="BG79" s="326" t="n">
        <v>43.7</v>
      </c>
      <c r="BH79" s="326" t="n">
        <v>12</v>
      </c>
      <c r="BI79" s="327" t="n">
        <v>417.5</v>
      </c>
      <c r="BJ79" s="327" t="n">
        <v>386.5</v>
      </c>
      <c r="BK79" s="329" t="n">
        <v>1293.7</v>
      </c>
      <c r="BL79" s="326" t="n">
        <v>44.5</v>
      </c>
      <c r="BM79" s="326" t="n">
        <v>12.1</v>
      </c>
      <c r="BN79" s="327" t="n">
        <v>417.3</v>
      </c>
      <c r="BO79" s="327" t="n">
        <v>383.8</v>
      </c>
      <c r="BP79" s="329" t="n">
        <v>1838.3</v>
      </c>
      <c r="BQ79" s="313"/>
      <c r="BS79" s="325" t="s">
        <v>167</v>
      </c>
      <c r="BT79" s="325"/>
      <c r="BU79" s="326" t="n">
        <v>43.6</v>
      </c>
      <c r="BV79" s="326" t="n">
        <v>10.9</v>
      </c>
      <c r="BW79" s="327" t="n">
        <v>317.2</v>
      </c>
      <c r="BX79" s="327" t="n">
        <v>285.5</v>
      </c>
      <c r="BY79" s="329" t="n">
        <v>382.8</v>
      </c>
      <c r="BZ79" s="326" t="n">
        <v>42.1</v>
      </c>
      <c r="CA79" s="326" t="n">
        <v>11.8</v>
      </c>
      <c r="CB79" s="327" t="n">
        <v>345.3</v>
      </c>
      <c r="CC79" s="327" t="n">
        <v>308</v>
      </c>
      <c r="CD79" s="329" t="n">
        <v>672.1</v>
      </c>
      <c r="CE79" s="248"/>
      <c r="CH79" s="325" t="s">
        <v>167</v>
      </c>
      <c r="CI79" s="325"/>
      <c r="CJ79" s="326" t="n">
        <v>47.3</v>
      </c>
      <c r="CK79" s="326" t="n">
        <v>13.4</v>
      </c>
      <c r="CL79" s="327" t="n">
        <v>439.3</v>
      </c>
      <c r="CM79" s="327" t="n">
        <v>427.4</v>
      </c>
      <c r="CN79" s="329" t="n">
        <v>1434.9</v>
      </c>
      <c r="CO79" s="326" t="n">
        <v>46.7</v>
      </c>
      <c r="CP79" s="326" t="n">
        <v>13.9</v>
      </c>
      <c r="CQ79" s="327" t="n">
        <v>513</v>
      </c>
      <c r="CR79" s="327" t="n">
        <v>495.9</v>
      </c>
      <c r="CS79" s="329" t="n">
        <v>1876.3</v>
      </c>
      <c r="CT79" s="313"/>
      <c r="CV79" s="325" t="s">
        <v>167</v>
      </c>
      <c r="CW79" s="325"/>
      <c r="CX79" s="326" t="n">
        <v>44.4</v>
      </c>
      <c r="CY79" s="326" t="n">
        <v>18.2</v>
      </c>
      <c r="CZ79" s="327" t="n">
        <v>321.6</v>
      </c>
      <c r="DA79" s="327" t="n">
        <v>312.4</v>
      </c>
      <c r="DB79" s="329" t="n">
        <v>1103.9</v>
      </c>
      <c r="DC79" s="326" t="n">
        <v>45.6</v>
      </c>
      <c r="DD79" s="326" t="n">
        <v>17.5</v>
      </c>
      <c r="DE79" s="327" t="n">
        <v>361.9</v>
      </c>
      <c r="DF79" s="327" t="n">
        <v>335.4</v>
      </c>
      <c r="DG79" s="329" t="n">
        <v>1107</v>
      </c>
      <c r="DH79" s="248"/>
      <c r="DI79" s="248"/>
      <c r="DJ79" s="248"/>
      <c r="DK79" s="248"/>
      <c r="DL79" s="248"/>
      <c r="DM79" s="312"/>
    </row>
    <row r="80" customFormat="false" ht="18" hidden="false" customHeight="true" outlineLevel="0" collapsed="false">
      <c r="A80" s="262"/>
      <c r="B80" s="332" t="s">
        <v>168</v>
      </c>
      <c r="C80" s="332"/>
      <c r="D80" s="333" t="n">
        <v>39.7</v>
      </c>
      <c r="E80" s="333" t="n">
        <v>11.1</v>
      </c>
      <c r="F80" s="334" t="n">
        <v>388.2</v>
      </c>
      <c r="G80" s="334" t="n">
        <v>363.1</v>
      </c>
      <c r="H80" s="336" t="n">
        <v>1284.5</v>
      </c>
      <c r="I80" s="333" t="n">
        <v>39.9</v>
      </c>
      <c r="J80" s="333" t="n">
        <v>10.8</v>
      </c>
      <c r="K80" s="334" t="n">
        <v>419</v>
      </c>
      <c r="L80" s="334" t="n">
        <v>382.4</v>
      </c>
      <c r="M80" s="336" t="n">
        <v>1916.1</v>
      </c>
      <c r="N80" s="248"/>
      <c r="O80" s="262"/>
      <c r="P80" s="332" t="s">
        <v>168</v>
      </c>
      <c r="Q80" s="332"/>
      <c r="R80" s="333" t="n">
        <v>42.6</v>
      </c>
      <c r="S80" s="333" t="n">
        <v>11.9</v>
      </c>
      <c r="T80" s="334" t="n">
        <v>247.2</v>
      </c>
      <c r="U80" s="334" t="n">
        <v>228.6</v>
      </c>
      <c r="V80" s="336" t="n">
        <v>625.1</v>
      </c>
      <c r="W80" s="333" t="n">
        <v>41.7</v>
      </c>
      <c r="X80" s="333" t="n">
        <v>11.7</v>
      </c>
      <c r="Y80" s="334" t="n">
        <v>276.1</v>
      </c>
      <c r="Z80" s="334" t="n">
        <v>243.2</v>
      </c>
      <c r="AA80" s="336" t="n">
        <v>695.6</v>
      </c>
      <c r="AB80" s="248"/>
      <c r="AC80" s="332" t="s">
        <v>168</v>
      </c>
      <c r="AD80" s="332"/>
      <c r="AE80" s="333" t="n">
        <v>37.2</v>
      </c>
      <c r="AF80" s="333" t="n">
        <v>9.3</v>
      </c>
      <c r="AG80" s="334" t="n">
        <v>350.3</v>
      </c>
      <c r="AH80" s="334" t="n">
        <v>322.2</v>
      </c>
      <c r="AI80" s="336" t="n">
        <v>942.6</v>
      </c>
      <c r="AJ80" s="333" t="n">
        <v>35.8</v>
      </c>
      <c r="AK80" s="333" t="n">
        <v>9.1</v>
      </c>
      <c r="AL80" s="334" t="n">
        <v>352.5</v>
      </c>
      <c r="AM80" s="334" t="n">
        <v>325.2</v>
      </c>
      <c r="AN80" s="336" t="n">
        <v>952.1</v>
      </c>
      <c r="AO80" s="248"/>
      <c r="AP80" s="248"/>
      <c r="AQ80" s="332" t="s">
        <v>168</v>
      </c>
      <c r="AR80" s="332"/>
      <c r="AS80" s="333" t="n">
        <v>40.2</v>
      </c>
      <c r="AT80" s="333" t="n">
        <v>10.4</v>
      </c>
      <c r="AU80" s="334" t="n">
        <v>272.2</v>
      </c>
      <c r="AV80" s="334" t="n">
        <v>258.2</v>
      </c>
      <c r="AW80" s="336" t="n">
        <v>622</v>
      </c>
      <c r="AX80" s="333" t="n">
        <v>41</v>
      </c>
      <c r="AY80" s="333" t="n">
        <v>9.9</v>
      </c>
      <c r="AZ80" s="334" t="n">
        <v>270.4</v>
      </c>
      <c r="BA80" s="334" t="n">
        <v>253</v>
      </c>
      <c r="BB80" s="336" t="n">
        <v>527.8</v>
      </c>
      <c r="BC80" s="248"/>
      <c r="BE80" s="332" t="s">
        <v>168</v>
      </c>
      <c r="BF80" s="332"/>
      <c r="BG80" s="333" t="n">
        <v>39.4</v>
      </c>
      <c r="BH80" s="333" t="n">
        <v>8.3</v>
      </c>
      <c r="BI80" s="334" t="n">
        <v>302.4</v>
      </c>
      <c r="BJ80" s="334" t="n">
        <v>282.1</v>
      </c>
      <c r="BK80" s="336" t="n">
        <v>714.4</v>
      </c>
      <c r="BL80" s="333" t="n">
        <v>39.8</v>
      </c>
      <c r="BM80" s="333" t="n">
        <v>9.7</v>
      </c>
      <c r="BN80" s="334" t="n">
        <v>308.7</v>
      </c>
      <c r="BO80" s="334" t="n">
        <v>285.4</v>
      </c>
      <c r="BP80" s="336" t="n">
        <v>1257.3</v>
      </c>
      <c r="BQ80" s="248"/>
      <c r="BS80" s="332" t="s">
        <v>168</v>
      </c>
      <c r="BT80" s="332"/>
      <c r="BU80" s="333" t="n">
        <v>39.9</v>
      </c>
      <c r="BV80" s="333" t="n">
        <v>8.2</v>
      </c>
      <c r="BW80" s="334" t="n">
        <v>238.5</v>
      </c>
      <c r="BX80" s="334" t="n">
        <v>219</v>
      </c>
      <c r="BY80" s="336" t="n">
        <v>246.6</v>
      </c>
      <c r="BZ80" s="333" t="n">
        <v>41.1</v>
      </c>
      <c r="CA80" s="333" t="n">
        <v>8.8</v>
      </c>
      <c r="CB80" s="334" t="n">
        <v>252.2</v>
      </c>
      <c r="CC80" s="334" t="n">
        <v>228.9</v>
      </c>
      <c r="CD80" s="336" t="n">
        <v>311.3</v>
      </c>
      <c r="CE80" s="248"/>
      <c r="CH80" s="332" t="s">
        <v>168</v>
      </c>
      <c r="CI80" s="332"/>
      <c r="CJ80" s="333" t="n">
        <v>43</v>
      </c>
      <c r="CK80" s="333" t="n">
        <v>10.4</v>
      </c>
      <c r="CL80" s="334" t="n">
        <v>349</v>
      </c>
      <c r="CM80" s="334" t="n">
        <v>339.5</v>
      </c>
      <c r="CN80" s="336" t="n">
        <v>1004.2</v>
      </c>
      <c r="CO80" s="333" t="n">
        <v>43.2</v>
      </c>
      <c r="CP80" s="333" t="n">
        <v>11.2</v>
      </c>
      <c r="CQ80" s="334" t="n">
        <v>386.6</v>
      </c>
      <c r="CR80" s="334" t="n">
        <v>369.6</v>
      </c>
      <c r="CS80" s="336" t="n">
        <v>1264.5</v>
      </c>
      <c r="CT80" s="248"/>
      <c r="CV80" s="332" t="s">
        <v>168</v>
      </c>
      <c r="CW80" s="332"/>
      <c r="CX80" s="333" t="n">
        <v>41.8</v>
      </c>
      <c r="CY80" s="333" t="n">
        <v>14.3</v>
      </c>
      <c r="CZ80" s="334" t="n">
        <v>247.7</v>
      </c>
      <c r="DA80" s="334" t="n">
        <v>240.6</v>
      </c>
      <c r="DB80" s="336" t="n">
        <v>726.3</v>
      </c>
      <c r="DC80" s="333" t="n">
        <v>43.7</v>
      </c>
      <c r="DD80" s="333" t="n">
        <v>13.1</v>
      </c>
      <c r="DE80" s="334" t="n">
        <v>272.7</v>
      </c>
      <c r="DF80" s="334" t="n">
        <v>260.2</v>
      </c>
      <c r="DG80" s="336" t="n">
        <v>770.3</v>
      </c>
      <c r="DH80" s="248"/>
      <c r="DI80" s="248"/>
      <c r="DJ80" s="248"/>
      <c r="DK80" s="248"/>
      <c r="DL80" s="248"/>
      <c r="DM80" s="312"/>
    </row>
    <row r="81" s="371" customFormat="true" ht="18" hidden="false" customHeight="true" outlineLevel="0" collapsed="false">
      <c r="B81" s="373" t="s">
        <v>171</v>
      </c>
      <c r="C81" s="373"/>
      <c r="D81" s="373"/>
      <c r="E81" s="373"/>
      <c r="F81" s="373"/>
      <c r="G81" s="373"/>
      <c r="H81" s="373"/>
      <c r="I81" s="373"/>
      <c r="J81" s="373"/>
      <c r="K81" s="373"/>
      <c r="L81" s="373"/>
      <c r="M81" s="373"/>
      <c r="N81" s="372"/>
      <c r="P81" s="373" t="s">
        <v>171</v>
      </c>
      <c r="Q81" s="373"/>
      <c r="R81" s="373"/>
      <c r="S81" s="373"/>
      <c r="T81" s="373"/>
      <c r="U81" s="373"/>
      <c r="V81" s="373"/>
      <c r="W81" s="373"/>
      <c r="X81" s="373"/>
      <c r="Y81" s="373"/>
      <c r="Z81" s="373"/>
      <c r="AA81" s="373"/>
      <c r="AB81" s="372"/>
      <c r="AC81" s="373" t="s">
        <v>171</v>
      </c>
      <c r="AD81" s="373"/>
      <c r="AE81" s="373"/>
      <c r="AF81" s="373"/>
      <c r="AG81" s="373"/>
      <c r="AH81" s="373"/>
      <c r="AI81" s="373"/>
      <c r="AJ81" s="373"/>
      <c r="AK81" s="373"/>
      <c r="AL81" s="373"/>
      <c r="AM81" s="373"/>
      <c r="AN81" s="373"/>
      <c r="AO81" s="372"/>
      <c r="AP81" s="372"/>
      <c r="AQ81" s="373" t="s">
        <v>171</v>
      </c>
      <c r="AR81" s="373"/>
      <c r="AS81" s="373"/>
      <c r="AT81" s="373"/>
      <c r="AU81" s="373"/>
      <c r="AV81" s="373"/>
      <c r="AW81" s="373"/>
      <c r="AX81" s="373"/>
      <c r="AY81" s="373"/>
      <c r="AZ81" s="373"/>
      <c r="BA81" s="373"/>
      <c r="BB81" s="373"/>
      <c r="BC81" s="372"/>
      <c r="BD81" s="372"/>
      <c r="BE81" s="373" t="s">
        <v>171</v>
      </c>
      <c r="BF81" s="373"/>
      <c r="BG81" s="373"/>
      <c r="BH81" s="373"/>
      <c r="BI81" s="373"/>
      <c r="BJ81" s="373"/>
      <c r="BK81" s="373"/>
      <c r="BL81" s="373"/>
      <c r="BM81" s="373"/>
      <c r="BN81" s="373"/>
      <c r="BO81" s="373"/>
      <c r="BP81" s="373"/>
      <c r="BQ81" s="372"/>
      <c r="BR81" s="372"/>
      <c r="BS81" s="373" t="s">
        <v>171</v>
      </c>
      <c r="BT81" s="373"/>
      <c r="BU81" s="373"/>
      <c r="BV81" s="373"/>
      <c r="BW81" s="373"/>
      <c r="BX81" s="373"/>
      <c r="BY81" s="373"/>
      <c r="BZ81" s="373"/>
      <c r="CA81" s="373"/>
      <c r="CB81" s="373"/>
      <c r="CC81" s="373"/>
      <c r="CD81" s="373"/>
      <c r="CE81" s="372"/>
      <c r="CF81" s="372"/>
      <c r="CG81" s="372"/>
      <c r="CH81" s="373" t="s">
        <v>171</v>
      </c>
      <c r="CI81" s="373"/>
      <c r="CJ81" s="373"/>
      <c r="CK81" s="373"/>
      <c r="CL81" s="373"/>
      <c r="CM81" s="373"/>
      <c r="CN81" s="373"/>
      <c r="CO81" s="373"/>
      <c r="CP81" s="373"/>
      <c r="CQ81" s="373"/>
      <c r="CR81" s="373"/>
      <c r="CS81" s="373"/>
      <c r="CT81" s="372"/>
      <c r="CU81" s="372"/>
      <c r="CV81" s="373" t="s">
        <v>171</v>
      </c>
      <c r="CW81" s="373"/>
      <c r="CX81" s="373"/>
      <c r="CY81" s="373"/>
      <c r="CZ81" s="373"/>
      <c r="DA81" s="373"/>
      <c r="DB81" s="373"/>
      <c r="DC81" s="373"/>
      <c r="DD81" s="373"/>
      <c r="DE81" s="373"/>
      <c r="DF81" s="373"/>
      <c r="DG81" s="373"/>
      <c r="DH81" s="372"/>
      <c r="DI81" s="372"/>
      <c r="DJ81" s="372"/>
      <c r="DK81" s="372"/>
      <c r="DL81" s="372"/>
      <c r="DM81" s="389"/>
    </row>
    <row r="82" customFormat="false" ht="18" hidden="false" customHeight="true" outlineLevel="0" collapsed="false">
      <c r="B82" s="390" t="s">
        <v>180</v>
      </c>
      <c r="C82" s="390"/>
      <c r="D82" s="390"/>
      <c r="E82" s="390"/>
      <c r="F82" s="390"/>
      <c r="G82" s="390"/>
      <c r="H82" s="390"/>
      <c r="I82" s="390"/>
      <c r="J82" s="390"/>
      <c r="K82" s="390"/>
      <c r="L82" s="390"/>
      <c r="M82" s="390"/>
      <c r="AC82" s="390"/>
      <c r="AD82" s="390"/>
      <c r="AE82" s="390"/>
      <c r="AF82" s="390"/>
      <c r="AG82" s="390"/>
      <c r="AH82" s="390"/>
      <c r="AI82" s="390"/>
      <c r="AJ82" s="390"/>
      <c r="AK82" s="390"/>
      <c r="AL82" s="390"/>
      <c r="AM82" s="390"/>
      <c r="AN82" s="390"/>
      <c r="AQ82" s="391"/>
      <c r="AR82" s="391"/>
      <c r="AS82" s="391"/>
      <c r="AT82" s="391"/>
      <c r="AU82" s="391"/>
      <c r="AV82" s="391"/>
      <c r="AW82" s="391"/>
      <c r="AX82" s="391"/>
      <c r="AY82" s="391"/>
      <c r="AZ82" s="391"/>
      <c r="BA82" s="391"/>
      <c r="BB82" s="391"/>
      <c r="BD82" s="251"/>
      <c r="BE82" s="391"/>
      <c r="BF82" s="391"/>
      <c r="BG82" s="391"/>
      <c r="BH82" s="391"/>
      <c r="BI82" s="391"/>
      <c r="BJ82" s="391"/>
      <c r="BK82" s="391"/>
      <c r="BL82" s="391"/>
      <c r="BM82" s="391"/>
      <c r="BN82" s="391"/>
      <c r="BO82" s="391"/>
      <c r="BP82" s="391"/>
      <c r="BR82" s="251"/>
      <c r="BS82" s="391"/>
      <c r="BT82" s="391"/>
      <c r="BU82" s="391"/>
      <c r="BV82" s="391"/>
      <c r="BW82" s="391"/>
      <c r="BX82" s="391"/>
      <c r="BY82" s="391"/>
      <c r="BZ82" s="391"/>
      <c r="CA82" s="391"/>
      <c r="CB82" s="391"/>
      <c r="CC82" s="391"/>
      <c r="CD82" s="391"/>
      <c r="CF82" s="251"/>
      <c r="CG82" s="251"/>
      <c r="CH82" s="391"/>
      <c r="CI82" s="391"/>
      <c r="CJ82" s="391"/>
      <c r="CK82" s="391"/>
      <c r="CL82" s="391"/>
      <c r="CM82" s="391"/>
      <c r="CN82" s="391"/>
      <c r="CO82" s="391"/>
      <c r="CP82" s="391"/>
      <c r="CQ82" s="391"/>
      <c r="CR82" s="391"/>
      <c r="CS82" s="391"/>
      <c r="CU82" s="251"/>
      <c r="CV82" s="391"/>
      <c r="CW82" s="391"/>
      <c r="CX82" s="391"/>
      <c r="CY82" s="391"/>
      <c r="CZ82" s="391"/>
      <c r="DA82" s="391"/>
      <c r="DB82" s="391"/>
      <c r="DC82" s="391"/>
      <c r="DD82" s="391"/>
      <c r="DE82" s="391"/>
      <c r="DF82" s="391"/>
      <c r="DG82" s="391"/>
    </row>
  </sheetData>
  <mergeCells count="513">
    <mergeCell ref="B2:M2"/>
    <mergeCell ref="P2:AA2"/>
    <mergeCell ref="AC2:AN2"/>
    <mergeCell ref="AQ2:BB2"/>
    <mergeCell ref="BE2:BP2"/>
    <mergeCell ref="BS2:CD2"/>
    <mergeCell ref="CH2:CS2"/>
    <mergeCell ref="CV2:DG2"/>
    <mergeCell ref="DO2:DY2"/>
    <mergeCell ref="B3:C5"/>
    <mergeCell ref="D3:H3"/>
    <mergeCell ref="I3:M3"/>
    <mergeCell ref="P3:Q5"/>
    <mergeCell ref="R3:V3"/>
    <mergeCell ref="W3:AA3"/>
    <mergeCell ref="AC3:AD5"/>
    <mergeCell ref="AE3:AI3"/>
    <mergeCell ref="AJ3:AN3"/>
    <mergeCell ref="AQ3:AR5"/>
    <mergeCell ref="AS3:AW3"/>
    <mergeCell ref="AX3:BB3"/>
    <mergeCell ref="BE3:BF5"/>
    <mergeCell ref="BG3:BK3"/>
    <mergeCell ref="BL3:BP3"/>
    <mergeCell ref="BS3:BT5"/>
    <mergeCell ref="BU3:BY3"/>
    <mergeCell ref="BZ3:CD3"/>
    <mergeCell ref="CH3:CI5"/>
    <mergeCell ref="CJ3:CN3"/>
    <mergeCell ref="CO3:CS3"/>
    <mergeCell ref="CV3:CW5"/>
    <mergeCell ref="CX3:DB3"/>
    <mergeCell ref="DC3:DG3"/>
    <mergeCell ref="DM3:DM5"/>
    <mergeCell ref="DO3:DO5"/>
    <mergeCell ref="DP3:DT3"/>
    <mergeCell ref="DU3:DY3"/>
    <mergeCell ref="D4:D5"/>
    <mergeCell ref="E4:E5"/>
    <mergeCell ref="F4:F5"/>
    <mergeCell ref="H4:H5"/>
    <mergeCell ref="I4:I5"/>
    <mergeCell ref="J4:J5"/>
    <mergeCell ref="K4:K5"/>
    <mergeCell ref="M4:M5"/>
    <mergeCell ref="R4:R5"/>
    <mergeCell ref="S4:S5"/>
    <mergeCell ref="T4:T5"/>
    <mergeCell ref="V4:V5"/>
    <mergeCell ref="W4:W5"/>
    <mergeCell ref="X4:X5"/>
    <mergeCell ref="Y4:Y5"/>
    <mergeCell ref="AA4:AA5"/>
    <mergeCell ref="AE4:AE5"/>
    <mergeCell ref="AF4:AF5"/>
    <mergeCell ref="AG4:AG5"/>
    <mergeCell ref="AI4:AI5"/>
    <mergeCell ref="AJ4:AJ5"/>
    <mergeCell ref="AK4:AK5"/>
    <mergeCell ref="AL4:AL5"/>
    <mergeCell ref="AN4:AN5"/>
    <mergeCell ref="AS4:AS5"/>
    <mergeCell ref="AT4:AT5"/>
    <mergeCell ref="AU4:AU5"/>
    <mergeCell ref="AW4:AW5"/>
    <mergeCell ref="AX4:AX5"/>
    <mergeCell ref="AY4:AY5"/>
    <mergeCell ref="AZ4:AZ5"/>
    <mergeCell ref="BB4:BB5"/>
    <mergeCell ref="BG4:BG5"/>
    <mergeCell ref="BH4:BH5"/>
    <mergeCell ref="BI4:BI5"/>
    <mergeCell ref="BK4:BK5"/>
    <mergeCell ref="BL4:BL5"/>
    <mergeCell ref="BM4:BM5"/>
    <mergeCell ref="BN4:BN5"/>
    <mergeCell ref="BP4:BP5"/>
    <mergeCell ref="BU4:BU5"/>
    <mergeCell ref="BV4:BV5"/>
    <mergeCell ref="BW4:BW5"/>
    <mergeCell ref="BY4:BY5"/>
    <mergeCell ref="BZ4:BZ5"/>
    <mergeCell ref="CA4:CA5"/>
    <mergeCell ref="CB4:CB5"/>
    <mergeCell ref="CD4:CD5"/>
    <mergeCell ref="CJ4:CJ5"/>
    <mergeCell ref="CK4:CK5"/>
    <mergeCell ref="CL4:CL5"/>
    <mergeCell ref="CN4:CN5"/>
    <mergeCell ref="CO4:CO5"/>
    <mergeCell ref="CP4:CP5"/>
    <mergeCell ref="CQ4:CQ5"/>
    <mergeCell ref="CS4:CS5"/>
    <mergeCell ref="CX4:CX5"/>
    <mergeCell ref="CY4:CY5"/>
    <mergeCell ref="CZ4:CZ5"/>
    <mergeCell ref="DB4:DB5"/>
    <mergeCell ref="DC4:DC5"/>
    <mergeCell ref="DD4:DD5"/>
    <mergeCell ref="DE4:DE5"/>
    <mergeCell ref="DG4:DG5"/>
    <mergeCell ref="DP4:DP5"/>
    <mergeCell ref="DQ4:DQ5"/>
    <mergeCell ref="DR4:DR5"/>
    <mergeCell ref="DT4:DT5"/>
    <mergeCell ref="DU4:DU5"/>
    <mergeCell ref="DV4:DV5"/>
    <mergeCell ref="DW4:DW5"/>
    <mergeCell ref="DY4:DY5"/>
    <mergeCell ref="B6:C6"/>
    <mergeCell ref="P6:Q6"/>
    <mergeCell ref="AC6:AD6"/>
    <mergeCell ref="AQ6:AR6"/>
    <mergeCell ref="BE6:BF6"/>
    <mergeCell ref="BS6:BT6"/>
    <mergeCell ref="CH6:CI6"/>
    <mergeCell ref="CV6:CW6"/>
    <mergeCell ref="B19:C19"/>
    <mergeCell ref="P19:Q19"/>
    <mergeCell ref="AC19:AD19"/>
    <mergeCell ref="AQ19:AR19"/>
    <mergeCell ref="BE19:BF19"/>
    <mergeCell ref="BS19:BT19"/>
    <mergeCell ref="CH19:CI19"/>
    <mergeCell ref="CV19:CW19"/>
    <mergeCell ref="B20:C20"/>
    <mergeCell ref="P20:Q20"/>
    <mergeCell ref="AC20:AD20"/>
    <mergeCell ref="AQ20:AR20"/>
    <mergeCell ref="BE20:BF20"/>
    <mergeCell ref="BS20:BT20"/>
    <mergeCell ref="CH20:CI20"/>
    <mergeCell ref="CV20:CW20"/>
    <mergeCell ref="B22:C24"/>
    <mergeCell ref="D22:H22"/>
    <mergeCell ref="I22:M22"/>
    <mergeCell ref="P22:Q24"/>
    <mergeCell ref="R22:V22"/>
    <mergeCell ref="W22:AA22"/>
    <mergeCell ref="AC22:AD24"/>
    <mergeCell ref="AE22:AI22"/>
    <mergeCell ref="AJ22:AN22"/>
    <mergeCell ref="AQ22:AR24"/>
    <mergeCell ref="AS22:AW22"/>
    <mergeCell ref="AX22:BB22"/>
    <mergeCell ref="BE22:BF24"/>
    <mergeCell ref="BG22:BK22"/>
    <mergeCell ref="BL22:BP22"/>
    <mergeCell ref="BS22:BT24"/>
    <mergeCell ref="BU22:BY22"/>
    <mergeCell ref="BZ22:CD22"/>
    <mergeCell ref="CH22:CI24"/>
    <mergeCell ref="CJ22:CN22"/>
    <mergeCell ref="CO22:CS22"/>
    <mergeCell ref="CV22:CW24"/>
    <mergeCell ref="CX22:DB22"/>
    <mergeCell ref="DC22:DG22"/>
    <mergeCell ref="DM22:DM24"/>
    <mergeCell ref="DO22:DO24"/>
    <mergeCell ref="DP22:DT22"/>
    <mergeCell ref="DU22:DY22"/>
    <mergeCell ref="D23:D24"/>
    <mergeCell ref="E23:E24"/>
    <mergeCell ref="F23:F24"/>
    <mergeCell ref="H23:H24"/>
    <mergeCell ref="I23:I24"/>
    <mergeCell ref="J23:J24"/>
    <mergeCell ref="K23:K24"/>
    <mergeCell ref="M23:M24"/>
    <mergeCell ref="R23:R24"/>
    <mergeCell ref="S23:S24"/>
    <mergeCell ref="T23:T24"/>
    <mergeCell ref="V23:V24"/>
    <mergeCell ref="W23:W24"/>
    <mergeCell ref="X23:X24"/>
    <mergeCell ref="Y23:Y24"/>
    <mergeCell ref="AA23:AA24"/>
    <mergeCell ref="AE23:AE24"/>
    <mergeCell ref="AF23:AF24"/>
    <mergeCell ref="AG23:AG24"/>
    <mergeCell ref="AI23:AI24"/>
    <mergeCell ref="AJ23:AJ24"/>
    <mergeCell ref="AK23:AK24"/>
    <mergeCell ref="AL23:AL24"/>
    <mergeCell ref="AN23:AN24"/>
    <mergeCell ref="AS23:AS24"/>
    <mergeCell ref="AT23:AT24"/>
    <mergeCell ref="AU23:AU24"/>
    <mergeCell ref="AW23:AW24"/>
    <mergeCell ref="AX23:AX24"/>
    <mergeCell ref="AY23:AY24"/>
    <mergeCell ref="AZ23:AZ24"/>
    <mergeCell ref="BB23:BB24"/>
    <mergeCell ref="BG23:BG24"/>
    <mergeCell ref="BH23:BH24"/>
    <mergeCell ref="BI23:BI24"/>
    <mergeCell ref="BK23:BK24"/>
    <mergeCell ref="BL23:BL24"/>
    <mergeCell ref="BM23:BM24"/>
    <mergeCell ref="BN23:BN24"/>
    <mergeCell ref="BP23:BP24"/>
    <mergeCell ref="BU23:BU24"/>
    <mergeCell ref="BV23:BV24"/>
    <mergeCell ref="BW23:BW24"/>
    <mergeCell ref="BY23:BY24"/>
    <mergeCell ref="BZ23:BZ24"/>
    <mergeCell ref="CA23:CA24"/>
    <mergeCell ref="CB23:CB24"/>
    <mergeCell ref="CD23:CD24"/>
    <mergeCell ref="CJ23:CJ24"/>
    <mergeCell ref="CK23:CK24"/>
    <mergeCell ref="CL23:CL24"/>
    <mergeCell ref="CN23:CN24"/>
    <mergeCell ref="CO23:CO24"/>
    <mergeCell ref="CP23:CP24"/>
    <mergeCell ref="CQ23:CQ24"/>
    <mergeCell ref="CS23:CS24"/>
    <mergeCell ref="CX23:CX24"/>
    <mergeCell ref="CY23:CY24"/>
    <mergeCell ref="CZ23:CZ24"/>
    <mergeCell ref="DB23:DB24"/>
    <mergeCell ref="DC23:DC24"/>
    <mergeCell ref="DD23:DD24"/>
    <mergeCell ref="DE23:DE24"/>
    <mergeCell ref="DG23:DG24"/>
    <mergeCell ref="DP23:DP24"/>
    <mergeCell ref="DQ23:DQ24"/>
    <mergeCell ref="DR23:DR24"/>
    <mergeCell ref="DT23:DT24"/>
    <mergeCell ref="DU23:DU24"/>
    <mergeCell ref="DV23:DV24"/>
    <mergeCell ref="DW23:DW24"/>
    <mergeCell ref="DY23:DY24"/>
    <mergeCell ref="B25:C25"/>
    <mergeCell ref="P25:Q25"/>
    <mergeCell ref="AC25:AD25"/>
    <mergeCell ref="AQ25:AR25"/>
    <mergeCell ref="BE25:BF25"/>
    <mergeCell ref="BS25:BT25"/>
    <mergeCell ref="CH25:CI25"/>
    <mergeCell ref="CV25:CW25"/>
    <mergeCell ref="B38:C38"/>
    <mergeCell ref="P38:Q38"/>
    <mergeCell ref="AC38:AD38"/>
    <mergeCell ref="AQ38:AR38"/>
    <mergeCell ref="BE38:BF38"/>
    <mergeCell ref="BS38:BT38"/>
    <mergeCell ref="CH38:CI38"/>
    <mergeCell ref="CV38:CW38"/>
    <mergeCell ref="B39:C39"/>
    <mergeCell ref="P39:Q39"/>
    <mergeCell ref="AC39:AD39"/>
    <mergeCell ref="AQ39:AR39"/>
    <mergeCell ref="BE39:BF39"/>
    <mergeCell ref="BS39:BT39"/>
    <mergeCell ref="CH39:CI39"/>
    <mergeCell ref="CV39:CW39"/>
    <mergeCell ref="B40:M40"/>
    <mergeCell ref="P40:AA40"/>
    <mergeCell ref="AC40:AN40"/>
    <mergeCell ref="AQ40:BB40"/>
    <mergeCell ref="BE40:BP40"/>
    <mergeCell ref="BS40:CD40"/>
    <mergeCell ref="CH40:CS40"/>
    <mergeCell ref="CV40:DG40"/>
    <mergeCell ref="DO40:DY40"/>
    <mergeCell ref="B43:M43"/>
    <mergeCell ref="P43:AA43"/>
    <mergeCell ref="AC43:AN43"/>
    <mergeCell ref="AQ43:BB43"/>
    <mergeCell ref="BE43:BP43"/>
    <mergeCell ref="BS43:CD43"/>
    <mergeCell ref="CH43:CS43"/>
    <mergeCell ref="CV43:DG43"/>
    <mergeCell ref="B44:C46"/>
    <mergeCell ref="D44:H44"/>
    <mergeCell ref="I44:M44"/>
    <mergeCell ref="P44:Q46"/>
    <mergeCell ref="R44:V44"/>
    <mergeCell ref="W44:AA44"/>
    <mergeCell ref="AC44:AD46"/>
    <mergeCell ref="AE44:AI44"/>
    <mergeCell ref="AJ44:AN44"/>
    <mergeCell ref="AQ44:AR46"/>
    <mergeCell ref="AS44:AW44"/>
    <mergeCell ref="AX44:BB44"/>
    <mergeCell ref="BE44:BF46"/>
    <mergeCell ref="BG44:BK44"/>
    <mergeCell ref="BL44:BP44"/>
    <mergeCell ref="BS44:BT46"/>
    <mergeCell ref="BU44:BY44"/>
    <mergeCell ref="BZ44:CD44"/>
    <mergeCell ref="CH44:CI46"/>
    <mergeCell ref="CJ44:CN44"/>
    <mergeCell ref="CO44:CS44"/>
    <mergeCell ref="CV44:CW46"/>
    <mergeCell ref="CX44:DB44"/>
    <mergeCell ref="DC44:DG44"/>
    <mergeCell ref="D45:D46"/>
    <mergeCell ref="E45:E46"/>
    <mergeCell ref="F45:F46"/>
    <mergeCell ref="H45:H46"/>
    <mergeCell ref="I45:I46"/>
    <mergeCell ref="J45:J46"/>
    <mergeCell ref="K45:K46"/>
    <mergeCell ref="M45:M46"/>
    <mergeCell ref="R45:R46"/>
    <mergeCell ref="S45:S46"/>
    <mergeCell ref="T45:T46"/>
    <mergeCell ref="V45:V46"/>
    <mergeCell ref="W45:W46"/>
    <mergeCell ref="X45:X46"/>
    <mergeCell ref="Y45:Y46"/>
    <mergeCell ref="AA45:AA46"/>
    <mergeCell ref="AE45:AE46"/>
    <mergeCell ref="AF45:AF46"/>
    <mergeCell ref="AG45:AG46"/>
    <mergeCell ref="AI45:AI46"/>
    <mergeCell ref="AJ45:AJ46"/>
    <mergeCell ref="AK45:AK46"/>
    <mergeCell ref="AL45:AL46"/>
    <mergeCell ref="AN45:AN46"/>
    <mergeCell ref="AS45:AS46"/>
    <mergeCell ref="AT45:AT46"/>
    <mergeCell ref="AU45:AU46"/>
    <mergeCell ref="AW45:AW46"/>
    <mergeCell ref="AX45:AX46"/>
    <mergeCell ref="AY45:AY46"/>
    <mergeCell ref="AZ45:AZ46"/>
    <mergeCell ref="BB45:BB46"/>
    <mergeCell ref="BG45:BG46"/>
    <mergeCell ref="BH45:BH46"/>
    <mergeCell ref="BI45:BI46"/>
    <mergeCell ref="BK45:BK46"/>
    <mergeCell ref="BL45:BL46"/>
    <mergeCell ref="BM45:BM46"/>
    <mergeCell ref="BN45:BN46"/>
    <mergeCell ref="BP45:BP46"/>
    <mergeCell ref="BU45:BU46"/>
    <mergeCell ref="BV45:BV46"/>
    <mergeCell ref="BW45:BW46"/>
    <mergeCell ref="BY45:BY46"/>
    <mergeCell ref="BZ45:BZ46"/>
    <mergeCell ref="CA45:CA46"/>
    <mergeCell ref="CB45:CB46"/>
    <mergeCell ref="CD45:CD46"/>
    <mergeCell ref="CJ45:CJ46"/>
    <mergeCell ref="CK45:CK46"/>
    <mergeCell ref="CL45:CL46"/>
    <mergeCell ref="CN45:CN46"/>
    <mergeCell ref="CO45:CO46"/>
    <mergeCell ref="CP45:CP46"/>
    <mergeCell ref="CQ45:CQ46"/>
    <mergeCell ref="CS45:CS46"/>
    <mergeCell ref="CX45:CX46"/>
    <mergeCell ref="CY45:CY46"/>
    <mergeCell ref="CZ45:CZ46"/>
    <mergeCell ref="DB45:DB46"/>
    <mergeCell ref="DC45:DC46"/>
    <mergeCell ref="DD45:DD46"/>
    <mergeCell ref="DE45:DE46"/>
    <mergeCell ref="DG45:DG46"/>
    <mergeCell ref="B47:C47"/>
    <mergeCell ref="P47:Q47"/>
    <mergeCell ref="AC47:AD47"/>
    <mergeCell ref="AQ47:AR47"/>
    <mergeCell ref="BE47:BF47"/>
    <mergeCell ref="BS47:BT47"/>
    <mergeCell ref="CH47:CI47"/>
    <mergeCell ref="CV47:CW47"/>
    <mergeCell ref="B60:C60"/>
    <mergeCell ref="P60:Q60"/>
    <mergeCell ref="AC60:AD60"/>
    <mergeCell ref="AQ60:AR60"/>
    <mergeCell ref="BE60:BF60"/>
    <mergeCell ref="BS60:BT60"/>
    <mergeCell ref="CH60:CI60"/>
    <mergeCell ref="CV60:CW60"/>
    <mergeCell ref="B61:C61"/>
    <mergeCell ref="P61:Q61"/>
    <mergeCell ref="AC61:AD61"/>
    <mergeCell ref="AQ61:AR61"/>
    <mergeCell ref="BE61:BF61"/>
    <mergeCell ref="BS61:BT61"/>
    <mergeCell ref="CH61:CI61"/>
    <mergeCell ref="CV61:CW61"/>
    <mergeCell ref="B63:C65"/>
    <mergeCell ref="D63:H63"/>
    <mergeCell ref="I63:M63"/>
    <mergeCell ref="P63:Q65"/>
    <mergeCell ref="R63:V63"/>
    <mergeCell ref="W63:AA63"/>
    <mergeCell ref="AC63:AD65"/>
    <mergeCell ref="AE63:AI63"/>
    <mergeCell ref="AJ63:AN63"/>
    <mergeCell ref="AQ63:AR65"/>
    <mergeCell ref="AS63:AW63"/>
    <mergeCell ref="AX63:BB63"/>
    <mergeCell ref="BE63:BF65"/>
    <mergeCell ref="BG63:BK63"/>
    <mergeCell ref="BL63:BP63"/>
    <mergeCell ref="BS63:BT65"/>
    <mergeCell ref="BU63:BY63"/>
    <mergeCell ref="BZ63:CD63"/>
    <mergeCell ref="CH63:CI65"/>
    <mergeCell ref="CJ63:CN63"/>
    <mergeCell ref="CO63:CS63"/>
    <mergeCell ref="CV63:CW65"/>
    <mergeCell ref="CX63:DB63"/>
    <mergeCell ref="DC63:DG63"/>
    <mergeCell ref="D64:D65"/>
    <mergeCell ref="E64:E65"/>
    <mergeCell ref="F64:F65"/>
    <mergeCell ref="H64:H65"/>
    <mergeCell ref="I64:I65"/>
    <mergeCell ref="J64:J65"/>
    <mergeCell ref="K64:K65"/>
    <mergeCell ref="M64:M65"/>
    <mergeCell ref="R64:R65"/>
    <mergeCell ref="S64:S65"/>
    <mergeCell ref="T64:T65"/>
    <mergeCell ref="V64:V65"/>
    <mergeCell ref="W64:W65"/>
    <mergeCell ref="X64:X65"/>
    <mergeCell ref="Y64:Y65"/>
    <mergeCell ref="AA64:AA65"/>
    <mergeCell ref="AE64:AE65"/>
    <mergeCell ref="AF64:AF65"/>
    <mergeCell ref="AG64:AG65"/>
    <mergeCell ref="AI64:AI65"/>
    <mergeCell ref="AJ64:AJ65"/>
    <mergeCell ref="AK64:AK65"/>
    <mergeCell ref="AL64:AL65"/>
    <mergeCell ref="AN64:AN65"/>
    <mergeCell ref="AS64:AS65"/>
    <mergeCell ref="AT64:AT65"/>
    <mergeCell ref="AU64:AU65"/>
    <mergeCell ref="AW64:AW65"/>
    <mergeCell ref="AX64:AX65"/>
    <mergeCell ref="AY64:AY65"/>
    <mergeCell ref="AZ64:AZ65"/>
    <mergeCell ref="BB64:BB65"/>
    <mergeCell ref="BG64:BG65"/>
    <mergeCell ref="BH64:BH65"/>
    <mergeCell ref="BI64:BI65"/>
    <mergeCell ref="BK64:BK65"/>
    <mergeCell ref="BL64:BL65"/>
    <mergeCell ref="BM64:BM65"/>
    <mergeCell ref="BN64:BN65"/>
    <mergeCell ref="BP64:BP65"/>
    <mergeCell ref="BU64:BU65"/>
    <mergeCell ref="BV64:BV65"/>
    <mergeCell ref="BW64:BW65"/>
    <mergeCell ref="BY64:BY65"/>
    <mergeCell ref="BZ64:BZ65"/>
    <mergeCell ref="CA64:CA65"/>
    <mergeCell ref="CB64:CB65"/>
    <mergeCell ref="CD64:CD65"/>
    <mergeCell ref="CJ64:CJ65"/>
    <mergeCell ref="CK64:CK65"/>
    <mergeCell ref="CL64:CL65"/>
    <mergeCell ref="CN64:CN65"/>
    <mergeCell ref="CO64:CO65"/>
    <mergeCell ref="CP64:CP65"/>
    <mergeCell ref="CQ64:CQ65"/>
    <mergeCell ref="CS64:CS65"/>
    <mergeCell ref="CX64:CX65"/>
    <mergeCell ref="CY64:CY65"/>
    <mergeCell ref="CZ64:CZ65"/>
    <mergeCell ref="DB64:DB65"/>
    <mergeCell ref="DC64:DC65"/>
    <mergeCell ref="DD64:DD65"/>
    <mergeCell ref="DE64:DE65"/>
    <mergeCell ref="DG64:DG65"/>
    <mergeCell ref="B66:C66"/>
    <mergeCell ref="P66:Q66"/>
    <mergeCell ref="AC66:AD66"/>
    <mergeCell ref="AQ66:AR66"/>
    <mergeCell ref="BE66:BF66"/>
    <mergeCell ref="BS66:BT66"/>
    <mergeCell ref="CH66:CI66"/>
    <mergeCell ref="CV66:CW66"/>
    <mergeCell ref="B79:C79"/>
    <mergeCell ref="P79:Q79"/>
    <mergeCell ref="AC79:AD79"/>
    <mergeCell ref="AQ79:AR79"/>
    <mergeCell ref="BE79:BF79"/>
    <mergeCell ref="BS79:BT79"/>
    <mergeCell ref="CH79:CI79"/>
    <mergeCell ref="CV79:CW79"/>
    <mergeCell ref="B80:C80"/>
    <mergeCell ref="P80:Q80"/>
    <mergeCell ref="AC80:AD80"/>
    <mergeCell ref="AQ80:AR80"/>
    <mergeCell ref="BE80:BF80"/>
    <mergeCell ref="BS80:BT80"/>
    <mergeCell ref="CH80:CI80"/>
    <mergeCell ref="CV80:CW80"/>
    <mergeCell ref="B81:M81"/>
    <mergeCell ref="P81:AA81"/>
    <mergeCell ref="AC81:AN81"/>
    <mergeCell ref="AQ81:BB81"/>
    <mergeCell ref="BE81:BP81"/>
    <mergeCell ref="BS81:CD81"/>
    <mergeCell ref="CH81:CS81"/>
    <mergeCell ref="CV81:DG81"/>
    <mergeCell ref="B82:M82"/>
    <mergeCell ref="AC82:AN82"/>
    <mergeCell ref="AQ82:BB82"/>
    <mergeCell ref="BE82:BP82"/>
    <mergeCell ref="BS82:CD82"/>
    <mergeCell ref="CH82:CS82"/>
    <mergeCell ref="CV82:DG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C1" activeCellId="0" sqref="C1"/>
    </sheetView>
  </sheetViews>
  <sheetFormatPr defaultColWidth="10.9921875" defaultRowHeight="22.5" zeroHeight="false" outlineLevelRow="0" outlineLevelCol="0"/>
  <cols>
    <col collapsed="false" customWidth="true" hidden="false" outlineLevel="0" max="1" min="1" style="248" width="1.62"/>
    <col collapsed="false" customWidth="true" hidden="false" outlineLevel="0" max="2" min="2" style="248" width="0.49"/>
    <col collapsed="false" customWidth="true" hidden="false" outlineLevel="0" max="3" min="3" style="248" width="8.62"/>
    <col collapsed="false" customWidth="true" hidden="false" outlineLevel="0" max="5" min="4" style="392" width="7.62"/>
    <col collapsed="false" customWidth="true" hidden="false" outlineLevel="0" max="7" min="6" style="393" width="7.62"/>
    <col collapsed="false" customWidth="true" hidden="false" outlineLevel="0" max="8" min="8" style="393" width="7.49"/>
    <col collapsed="false" customWidth="true" hidden="false" outlineLevel="0" max="10" min="9" style="392" width="7.62"/>
    <col collapsed="false" customWidth="true" hidden="false" outlineLevel="0" max="13" min="11" style="393" width="7.62"/>
    <col collapsed="false" customWidth="true" hidden="false" outlineLevel="0" max="14" min="14" style="372" width="1.62"/>
    <col collapsed="false" customWidth="true" hidden="false" outlineLevel="0" max="15" min="15" style="372" width="0.25"/>
    <col collapsed="false" customWidth="true" hidden="false" outlineLevel="0" max="16" min="16" style="248" width="0.49"/>
    <col collapsed="false" customWidth="true" hidden="false" outlineLevel="0" max="17" min="17" style="248" width="8.49"/>
    <col collapsed="false" customWidth="true" hidden="false" outlineLevel="0" max="19" min="18" style="392" width="7.62"/>
    <col collapsed="false" customWidth="true" hidden="false" outlineLevel="0" max="22" min="20" style="393" width="7.62"/>
    <col collapsed="false" customWidth="true" hidden="false" outlineLevel="0" max="24" min="23" style="392" width="7.62"/>
    <col collapsed="false" customWidth="true" hidden="false" outlineLevel="0" max="27" min="25" style="393" width="7.62"/>
    <col collapsed="false" customWidth="true" hidden="false" outlineLevel="0" max="28" min="28" style="372" width="1.62"/>
    <col collapsed="false" customWidth="true" hidden="false" outlineLevel="0" max="29" min="29" style="372" width="0.25"/>
    <col collapsed="false" customWidth="true" hidden="false" outlineLevel="0" max="30" min="30" style="248" width="0.49"/>
    <col collapsed="false" customWidth="true" hidden="false" outlineLevel="0" max="31" min="31" style="248" width="8.62"/>
    <col collapsed="false" customWidth="true" hidden="false" outlineLevel="0" max="33" min="32" style="392" width="7.62"/>
    <col collapsed="false" customWidth="true" hidden="false" outlineLevel="0" max="36" min="34" style="393" width="7.62"/>
    <col collapsed="false" customWidth="true" hidden="false" outlineLevel="0" max="38" min="37" style="392" width="7.62"/>
    <col collapsed="false" customWidth="true" hidden="false" outlineLevel="0" max="41" min="39" style="393" width="7.62"/>
    <col collapsed="false" customWidth="true" hidden="false" outlineLevel="0" max="42" min="42" style="372" width="1.62"/>
    <col collapsed="false" customWidth="false" hidden="false" outlineLevel="0" max="257" min="43" style="248" width="10.99"/>
  </cols>
  <sheetData>
    <row r="1" customFormat="false" ht="22.5" hidden="false" customHeight="true" outlineLevel="0" collapsed="false">
      <c r="B1" s="394"/>
      <c r="C1" s="14"/>
    </row>
    <row r="2" s="395" customFormat="true" ht="30" hidden="false" customHeight="true" outlineLevel="0" collapsed="false">
      <c r="B2" s="2" t="s">
        <v>181</v>
      </c>
      <c r="C2" s="2"/>
      <c r="D2" s="2"/>
      <c r="E2" s="2"/>
      <c r="F2" s="2"/>
      <c r="G2" s="2"/>
      <c r="H2" s="2"/>
      <c r="I2" s="2"/>
      <c r="J2" s="2"/>
      <c r="K2" s="2"/>
      <c r="L2" s="2"/>
      <c r="M2" s="2"/>
      <c r="P2" s="2" t="s">
        <v>182</v>
      </c>
      <c r="Q2" s="2"/>
      <c r="R2" s="2"/>
      <c r="S2" s="2"/>
      <c r="T2" s="2"/>
      <c r="U2" s="2"/>
      <c r="V2" s="2"/>
      <c r="W2" s="2"/>
      <c r="X2" s="2"/>
      <c r="Y2" s="2"/>
      <c r="Z2" s="2"/>
      <c r="AA2" s="2"/>
      <c r="AD2" s="2" t="s">
        <v>183</v>
      </c>
      <c r="AE2" s="2"/>
      <c r="AF2" s="2"/>
      <c r="AG2" s="2"/>
      <c r="AH2" s="2"/>
      <c r="AI2" s="2"/>
      <c r="AJ2" s="2"/>
      <c r="AK2" s="2"/>
      <c r="AL2" s="2"/>
      <c r="AM2" s="2"/>
      <c r="AN2" s="2"/>
      <c r="AO2" s="2"/>
    </row>
    <row r="3" customFormat="false" ht="18" hidden="false" customHeight="true" outlineLevel="0" collapsed="false">
      <c r="A3" s="254"/>
      <c r="B3" s="258" t="s">
        <v>16</v>
      </c>
      <c r="C3" s="258"/>
      <c r="D3" s="264" t="s">
        <v>147</v>
      </c>
      <c r="E3" s="264"/>
      <c r="F3" s="264"/>
      <c r="G3" s="264"/>
      <c r="H3" s="264"/>
      <c r="I3" s="260" t="s">
        <v>148</v>
      </c>
      <c r="J3" s="260"/>
      <c r="K3" s="260"/>
      <c r="L3" s="260"/>
      <c r="M3" s="260"/>
      <c r="N3" s="248"/>
      <c r="O3" s="248"/>
      <c r="P3" s="258" t="s">
        <v>16</v>
      </c>
      <c r="Q3" s="258"/>
      <c r="R3" s="268" t="s">
        <v>147</v>
      </c>
      <c r="S3" s="268"/>
      <c r="T3" s="268"/>
      <c r="U3" s="268"/>
      <c r="V3" s="268"/>
      <c r="W3" s="260" t="s">
        <v>148</v>
      </c>
      <c r="X3" s="260"/>
      <c r="Y3" s="260"/>
      <c r="Z3" s="260"/>
      <c r="AA3" s="260"/>
      <c r="AB3" s="248"/>
      <c r="AC3" s="248"/>
      <c r="AD3" s="258" t="s">
        <v>16</v>
      </c>
      <c r="AE3" s="258"/>
      <c r="AF3" s="264" t="s">
        <v>147</v>
      </c>
      <c r="AG3" s="264"/>
      <c r="AH3" s="264"/>
      <c r="AI3" s="264"/>
      <c r="AJ3" s="264"/>
      <c r="AK3" s="260" t="s">
        <v>148</v>
      </c>
      <c r="AL3" s="260"/>
      <c r="AM3" s="260"/>
      <c r="AN3" s="260"/>
      <c r="AO3" s="260"/>
      <c r="AP3" s="313"/>
    </row>
    <row r="4" customFormat="false" ht="30" hidden="false" customHeight="true" outlineLevel="0" collapsed="false">
      <c r="A4" s="312"/>
      <c r="B4" s="258"/>
      <c r="C4" s="258"/>
      <c r="D4" s="291" t="s">
        <v>149</v>
      </c>
      <c r="E4" s="284" t="s">
        <v>150</v>
      </c>
      <c r="F4" s="285" t="s">
        <v>151</v>
      </c>
      <c r="G4" s="274"/>
      <c r="H4" s="287" t="s">
        <v>152</v>
      </c>
      <c r="I4" s="284" t="s">
        <v>149</v>
      </c>
      <c r="J4" s="284" t="s">
        <v>150</v>
      </c>
      <c r="K4" s="285" t="s">
        <v>151</v>
      </c>
      <c r="L4" s="280"/>
      <c r="M4" s="288" t="s">
        <v>152</v>
      </c>
      <c r="N4" s="248"/>
      <c r="O4" s="248"/>
      <c r="P4" s="258"/>
      <c r="Q4" s="258"/>
      <c r="R4" s="291" t="s">
        <v>149</v>
      </c>
      <c r="S4" s="284" t="s">
        <v>150</v>
      </c>
      <c r="T4" s="285" t="s">
        <v>151</v>
      </c>
      <c r="U4" s="274"/>
      <c r="V4" s="287" t="s">
        <v>152</v>
      </c>
      <c r="W4" s="284" t="s">
        <v>149</v>
      </c>
      <c r="X4" s="284" t="s">
        <v>150</v>
      </c>
      <c r="Y4" s="285" t="s">
        <v>151</v>
      </c>
      <c r="Z4" s="280"/>
      <c r="AA4" s="288" t="s">
        <v>152</v>
      </c>
      <c r="AB4" s="313"/>
      <c r="AC4" s="313"/>
      <c r="AD4" s="258"/>
      <c r="AE4" s="258"/>
      <c r="AF4" s="291" t="s">
        <v>149</v>
      </c>
      <c r="AG4" s="284" t="s">
        <v>150</v>
      </c>
      <c r="AH4" s="285" t="s">
        <v>151</v>
      </c>
      <c r="AI4" s="274"/>
      <c r="AJ4" s="287" t="s">
        <v>152</v>
      </c>
      <c r="AK4" s="284" t="s">
        <v>149</v>
      </c>
      <c r="AL4" s="284" t="s">
        <v>150</v>
      </c>
      <c r="AM4" s="285" t="s">
        <v>151</v>
      </c>
      <c r="AN4" s="280"/>
      <c r="AO4" s="288" t="s">
        <v>152</v>
      </c>
      <c r="AP4" s="248"/>
    </row>
    <row r="5" customFormat="false" ht="60" hidden="false" customHeight="true" outlineLevel="0" collapsed="false">
      <c r="A5" s="254"/>
      <c r="B5" s="258"/>
      <c r="C5" s="258"/>
      <c r="D5" s="291"/>
      <c r="E5" s="284"/>
      <c r="F5" s="285"/>
      <c r="G5" s="287" t="s">
        <v>153</v>
      </c>
      <c r="H5" s="287"/>
      <c r="I5" s="284"/>
      <c r="J5" s="284"/>
      <c r="K5" s="285"/>
      <c r="L5" s="287" t="s">
        <v>153</v>
      </c>
      <c r="M5" s="288"/>
      <c r="N5" s="248"/>
      <c r="O5" s="248"/>
      <c r="P5" s="258"/>
      <c r="Q5" s="258"/>
      <c r="R5" s="291"/>
      <c r="S5" s="284"/>
      <c r="T5" s="285"/>
      <c r="U5" s="287" t="s">
        <v>153</v>
      </c>
      <c r="V5" s="287"/>
      <c r="W5" s="284"/>
      <c r="X5" s="284"/>
      <c r="Y5" s="285"/>
      <c r="Z5" s="287" t="s">
        <v>153</v>
      </c>
      <c r="AA5" s="288"/>
      <c r="AB5" s="248"/>
      <c r="AC5" s="248"/>
      <c r="AD5" s="258"/>
      <c r="AE5" s="258"/>
      <c r="AF5" s="291"/>
      <c r="AG5" s="284"/>
      <c r="AH5" s="285"/>
      <c r="AI5" s="287" t="s">
        <v>153</v>
      </c>
      <c r="AJ5" s="287"/>
      <c r="AK5" s="284"/>
      <c r="AL5" s="284"/>
      <c r="AM5" s="285"/>
      <c r="AN5" s="287" t="s">
        <v>153</v>
      </c>
      <c r="AO5" s="288"/>
      <c r="AP5" s="313"/>
    </row>
    <row r="6" customFormat="false" ht="18" hidden="false" customHeight="true" outlineLevel="0" collapsed="false">
      <c r="A6" s="254"/>
      <c r="B6" s="396" t="s">
        <v>154</v>
      </c>
      <c r="C6" s="396"/>
      <c r="D6" s="296" t="n">
        <v>47.8</v>
      </c>
      <c r="E6" s="296" t="n">
        <v>19.3</v>
      </c>
      <c r="F6" s="297" t="n">
        <v>475.9</v>
      </c>
      <c r="G6" s="297" t="n">
        <v>448</v>
      </c>
      <c r="H6" s="299" t="n">
        <v>1632</v>
      </c>
      <c r="I6" s="296" t="n">
        <v>49.1</v>
      </c>
      <c r="J6" s="296" t="n">
        <v>17.3</v>
      </c>
      <c r="K6" s="297" t="n">
        <v>412.6</v>
      </c>
      <c r="L6" s="297" t="n">
        <v>393.7</v>
      </c>
      <c r="M6" s="299" t="n">
        <v>1052.4</v>
      </c>
      <c r="N6" s="248"/>
      <c r="O6" s="248"/>
      <c r="P6" s="396" t="s">
        <v>154</v>
      </c>
      <c r="Q6" s="396"/>
      <c r="R6" s="296" t="n">
        <v>49.2</v>
      </c>
      <c r="S6" s="296" t="n">
        <v>20.9</v>
      </c>
      <c r="T6" s="297" t="n">
        <v>504.5</v>
      </c>
      <c r="U6" s="297" t="n">
        <v>490.8</v>
      </c>
      <c r="V6" s="299" t="n">
        <v>1913.3</v>
      </c>
      <c r="W6" s="296" t="n">
        <v>49.9</v>
      </c>
      <c r="X6" s="296" t="n">
        <v>18.3</v>
      </c>
      <c r="Y6" s="297" t="n">
        <v>417.2</v>
      </c>
      <c r="Z6" s="297" t="n">
        <v>403.4</v>
      </c>
      <c r="AA6" s="299" t="n">
        <v>1144.4</v>
      </c>
      <c r="AB6" s="248"/>
      <c r="AC6" s="248"/>
      <c r="AD6" s="396" t="s">
        <v>154</v>
      </c>
      <c r="AE6" s="396"/>
      <c r="AF6" s="296" t="n">
        <v>41.2</v>
      </c>
      <c r="AG6" s="296" t="n">
        <v>10.6</v>
      </c>
      <c r="AH6" s="297" t="n">
        <v>321.9</v>
      </c>
      <c r="AI6" s="297" t="n">
        <v>291.1</v>
      </c>
      <c r="AJ6" s="299" t="n">
        <v>802.5</v>
      </c>
      <c r="AK6" s="296" t="n">
        <v>43.9</v>
      </c>
      <c r="AL6" s="296" t="n">
        <v>9.6</v>
      </c>
      <c r="AM6" s="297" t="n">
        <v>292.6</v>
      </c>
      <c r="AN6" s="297" t="n">
        <v>271.5</v>
      </c>
      <c r="AO6" s="299" t="n">
        <v>515.2</v>
      </c>
      <c r="AP6" s="248"/>
    </row>
    <row r="7" customFormat="false" ht="18" hidden="false" customHeight="true" outlineLevel="0" collapsed="false">
      <c r="A7" s="254"/>
      <c r="B7" s="306"/>
      <c r="C7" s="307" t="s">
        <v>155</v>
      </c>
      <c r="D7" s="308" t="n">
        <v>19.4</v>
      </c>
      <c r="E7" s="308" t="n">
        <v>0.8</v>
      </c>
      <c r="F7" s="309" t="n">
        <v>205.8</v>
      </c>
      <c r="G7" s="309" t="n">
        <v>196.4</v>
      </c>
      <c r="H7" s="311" t="n">
        <v>139.7</v>
      </c>
      <c r="I7" s="308" t="n">
        <v>19.5</v>
      </c>
      <c r="J7" s="308" t="n">
        <v>1.4</v>
      </c>
      <c r="K7" s="309" t="n">
        <v>178.5</v>
      </c>
      <c r="L7" s="309" t="n">
        <v>177</v>
      </c>
      <c r="M7" s="311" t="n">
        <v>364.1</v>
      </c>
      <c r="N7" s="248"/>
      <c r="O7" s="248"/>
      <c r="P7" s="306"/>
      <c r="Q7" s="307" t="s">
        <v>155</v>
      </c>
      <c r="R7" s="397" t="s">
        <v>60</v>
      </c>
      <c r="S7" s="397" t="s">
        <v>60</v>
      </c>
      <c r="T7" s="398" t="s">
        <v>60</v>
      </c>
      <c r="U7" s="398" t="s">
        <v>60</v>
      </c>
      <c r="V7" s="399" t="s">
        <v>60</v>
      </c>
      <c r="W7" s="397" t="s">
        <v>60</v>
      </c>
      <c r="X7" s="397" t="s">
        <v>60</v>
      </c>
      <c r="Y7" s="398" t="s">
        <v>60</v>
      </c>
      <c r="Z7" s="398" t="s">
        <v>60</v>
      </c>
      <c r="AA7" s="399" t="s">
        <v>60</v>
      </c>
      <c r="AB7" s="248"/>
      <c r="AC7" s="248"/>
      <c r="AD7" s="306"/>
      <c r="AE7" s="312" t="s">
        <v>155</v>
      </c>
      <c r="AF7" s="308" t="n">
        <v>19.1</v>
      </c>
      <c r="AG7" s="308" t="n">
        <v>1</v>
      </c>
      <c r="AH7" s="309" t="n">
        <v>207.5</v>
      </c>
      <c r="AI7" s="309" t="n">
        <v>192.2</v>
      </c>
      <c r="AJ7" s="311" t="n">
        <v>166.2</v>
      </c>
      <c r="AK7" s="308" t="n">
        <v>19.1</v>
      </c>
      <c r="AL7" s="308" t="n">
        <v>0.9</v>
      </c>
      <c r="AM7" s="309" t="n">
        <v>198.6</v>
      </c>
      <c r="AN7" s="309" t="n">
        <v>187.3</v>
      </c>
      <c r="AO7" s="311" t="n">
        <v>100</v>
      </c>
      <c r="AP7" s="248"/>
    </row>
    <row r="8" customFormat="false" ht="18" hidden="false" customHeight="true" outlineLevel="0" collapsed="false">
      <c r="A8" s="254"/>
      <c r="B8" s="306"/>
      <c r="C8" s="317" t="s">
        <v>156</v>
      </c>
      <c r="D8" s="308" t="n">
        <v>23.6</v>
      </c>
      <c r="E8" s="308" t="n">
        <v>3.4</v>
      </c>
      <c r="F8" s="309" t="n">
        <v>293.1</v>
      </c>
      <c r="G8" s="309" t="n">
        <v>255.8</v>
      </c>
      <c r="H8" s="311" t="n">
        <v>503.5</v>
      </c>
      <c r="I8" s="308" t="n">
        <v>23.5</v>
      </c>
      <c r="J8" s="308" t="n">
        <v>3.5</v>
      </c>
      <c r="K8" s="309" t="n">
        <v>297.1</v>
      </c>
      <c r="L8" s="309" t="n">
        <v>265.5</v>
      </c>
      <c r="M8" s="311" t="n">
        <v>420</v>
      </c>
      <c r="N8" s="248"/>
      <c r="O8" s="248"/>
      <c r="P8" s="306"/>
      <c r="Q8" s="317" t="s">
        <v>156</v>
      </c>
      <c r="R8" s="308" t="n">
        <v>23.9</v>
      </c>
      <c r="S8" s="308" t="n">
        <v>3.8</v>
      </c>
      <c r="T8" s="309" t="n">
        <v>425.6</v>
      </c>
      <c r="U8" s="309" t="n">
        <v>412.5</v>
      </c>
      <c r="V8" s="311" t="n">
        <v>547.4</v>
      </c>
      <c r="W8" s="308" t="n">
        <v>24</v>
      </c>
      <c r="X8" s="308" t="n">
        <v>3.9</v>
      </c>
      <c r="Y8" s="309" t="n">
        <v>443.6</v>
      </c>
      <c r="Z8" s="309" t="n">
        <v>429.6</v>
      </c>
      <c r="AA8" s="311" t="n">
        <v>581.3</v>
      </c>
      <c r="AB8" s="248"/>
      <c r="AC8" s="248"/>
      <c r="AD8" s="306"/>
      <c r="AE8" s="318" t="s">
        <v>156</v>
      </c>
      <c r="AF8" s="308" t="n">
        <v>23</v>
      </c>
      <c r="AG8" s="308" t="n">
        <v>2.2</v>
      </c>
      <c r="AH8" s="309" t="n">
        <v>251.1</v>
      </c>
      <c r="AI8" s="309" t="n">
        <v>228.3</v>
      </c>
      <c r="AJ8" s="311" t="n">
        <v>424.2</v>
      </c>
      <c r="AK8" s="308" t="n">
        <v>22.9</v>
      </c>
      <c r="AL8" s="308" t="n">
        <v>2.2</v>
      </c>
      <c r="AM8" s="309" t="n">
        <v>231.9</v>
      </c>
      <c r="AN8" s="309" t="n">
        <v>217.3</v>
      </c>
      <c r="AO8" s="311" t="n">
        <v>321.4</v>
      </c>
      <c r="AP8" s="248"/>
    </row>
    <row r="9" customFormat="false" ht="18" hidden="false" customHeight="true" outlineLevel="0" collapsed="false">
      <c r="A9" s="254"/>
      <c r="B9" s="306"/>
      <c r="C9" s="317" t="s">
        <v>157</v>
      </c>
      <c r="D9" s="308" t="n">
        <v>27.9</v>
      </c>
      <c r="E9" s="308" t="n">
        <v>6</v>
      </c>
      <c r="F9" s="309" t="n">
        <v>341.8</v>
      </c>
      <c r="G9" s="309" t="n">
        <v>304.1</v>
      </c>
      <c r="H9" s="311" t="n">
        <v>810.4</v>
      </c>
      <c r="I9" s="308" t="n">
        <v>28</v>
      </c>
      <c r="J9" s="308" t="n">
        <v>6</v>
      </c>
      <c r="K9" s="309" t="n">
        <v>326.7</v>
      </c>
      <c r="L9" s="309" t="n">
        <v>301.9</v>
      </c>
      <c r="M9" s="311" t="n">
        <v>704.9</v>
      </c>
      <c r="N9" s="248"/>
      <c r="O9" s="248"/>
      <c r="P9" s="306"/>
      <c r="Q9" s="317" t="s">
        <v>157</v>
      </c>
      <c r="R9" s="308" t="n">
        <v>28.4</v>
      </c>
      <c r="S9" s="308" t="n">
        <v>6.3</v>
      </c>
      <c r="T9" s="309" t="n">
        <v>409</v>
      </c>
      <c r="U9" s="309" t="n">
        <v>394.6</v>
      </c>
      <c r="V9" s="311" t="n">
        <v>820.3</v>
      </c>
      <c r="W9" s="308" t="n">
        <v>28.5</v>
      </c>
      <c r="X9" s="308" t="n">
        <v>7.1</v>
      </c>
      <c r="Y9" s="309" t="n">
        <v>417</v>
      </c>
      <c r="Z9" s="309" t="n">
        <v>404.4</v>
      </c>
      <c r="AA9" s="311" t="n">
        <v>799.8</v>
      </c>
      <c r="AB9" s="248"/>
      <c r="AC9" s="248"/>
      <c r="AD9" s="306"/>
      <c r="AE9" s="318" t="s">
        <v>157</v>
      </c>
      <c r="AF9" s="308" t="n">
        <v>27.4</v>
      </c>
      <c r="AG9" s="308" t="n">
        <v>4.4</v>
      </c>
      <c r="AH9" s="309" t="n">
        <v>292.1</v>
      </c>
      <c r="AI9" s="309" t="n">
        <v>260.4</v>
      </c>
      <c r="AJ9" s="311" t="n">
        <v>728.4</v>
      </c>
      <c r="AK9" s="308" t="n">
        <v>27.6</v>
      </c>
      <c r="AL9" s="308" t="n">
        <v>4.1</v>
      </c>
      <c r="AM9" s="309" t="n">
        <v>264.9</v>
      </c>
      <c r="AN9" s="309" t="n">
        <v>246.6</v>
      </c>
      <c r="AO9" s="311" t="n">
        <v>494.5</v>
      </c>
      <c r="AP9" s="248"/>
    </row>
    <row r="10" customFormat="false" ht="18" hidden="false" customHeight="true" outlineLevel="0" collapsed="false">
      <c r="A10" s="254"/>
      <c r="B10" s="306"/>
      <c r="C10" s="317" t="s">
        <v>158</v>
      </c>
      <c r="D10" s="308" t="n">
        <v>32.8</v>
      </c>
      <c r="E10" s="308" t="n">
        <v>9.3</v>
      </c>
      <c r="F10" s="309" t="n">
        <v>382.5</v>
      </c>
      <c r="G10" s="309" t="n">
        <v>340.2</v>
      </c>
      <c r="H10" s="311" t="n">
        <v>1104.9</v>
      </c>
      <c r="I10" s="308" t="n">
        <v>32.7</v>
      </c>
      <c r="J10" s="308" t="n">
        <v>8.6</v>
      </c>
      <c r="K10" s="309" t="n">
        <v>352.7</v>
      </c>
      <c r="L10" s="309" t="n">
        <v>326.9</v>
      </c>
      <c r="M10" s="311" t="n">
        <v>860</v>
      </c>
      <c r="N10" s="248"/>
      <c r="O10" s="248"/>
      <c r="P10" s="306"/>
      <c r="Q10" s="317" t="s">
        <v>158</v>
      </c>
      <c r="R10" s="308" t="n">
        <v>32.9</v>
      </c>
      <c r="S10" s="308" t="n">
        <v>8.8</v>
      </c>
      <c r="T10" s="309" t="n">
        <v>429.1</v>
      </c>
      <c r="U10" s="309" t="n">
        <v>408.4</v>
      </c>
      <c r="V10" s="311" t="n">
        <v>1149</v>
      </c>
      <c r="W10" s="308" t="n">
        <v>32.8</v>
      </c>
      <c r="X10" s="308" t="n">
        <v>8.5</v>
      </c>
      <c r="Y10" s="309" t="n">
        <v>395.1</v>
      </c>
      <c r="Z10" s="309" t="n">
        <v>374</v>
      </c>
      <c r="AA10" s="311" t="n">
        <v>881</v>
      </c>
      <c r="AB10" s="248"/>
      <c r="AC10" s="248"/>
      <c r="AD10" s="306"/>
      <c r="AE10" s="318" t="s">
        <v>158</v>
      </c>
      <c r="AF10" s="308" t="n">
        <v>32.5</v>
      </c>
      <c r="AG10" s="308" t="n">
        <v>6.9</v>
      </c>
      <c r="AH10" s="309" t="n">
        <v>317.5</v>
      </c>
      <c r="AI10" s="309" t="n">
        <v>284</v>
      </c>
      <c r="AJ10" s="311" t="n">
        <v>839.6</v>
      </c>
      <c r="AK10" s="308" t="n">
        <v>32.5</v>
      </c>
      <c r="AL10" s="308" t="n">
        <v>6</v>
      </c>
      <c r="AM10" s="309" t="n">
        <v>286.3</v>
      </c>
      <c r="AN10" s="309" t="n">
        <v>265.4</v>
      </c>
      <c r="AO10" s="311" t="n">
        <v>553.6</v>
      </c>
      <c r="AP10" s="248"/>
    </row>
    <row r="11" customFormat="false" ht="18" hidden="false" customHeight="true" outlineLevel="0" collapsed="false">
      <c r="A11" s="254"/>
      <c r="B11" s="306"/>
      <c r="C11" s="317" t="s">
        <v>159</v>
      </c>
      <c r="D11" s="308" t="n">
        <v>37.7</v>
      </c>
      <c r="E11" s="308" t="n">
        <v>12.7</v>
      </c>
      <c r="F11" s="309" t="n">
        <v>430.4</v>
      </c>
      <c r="G11" s="309" t="n">
        <v>388.7</v>
      </c>
      <c r="H11" s="311" t="n">
        <v>1387.3</v>
      </c>
      <c r="I11" s="308" t="n">
        <v>37.7</v>
      </c>
      <c r="J11" s="308" t="n">
        <v>11.4</v>
      </c>
      <c r="K11" s="309" t="n">
        <v>385.7</v>
      </c>
      <c r="L11" s="309" t="n">
        <v>358.4</v>
      </c>
      <c r="M11" s="311" t="n">
        <v>948.7</v>
      </c>
      <c r="N11" s="248"/>
      <c r="O11" s="248"/>
      <c r="P11" s="306"/>
      <c r="Q11" s="317" t="s">
        <v>159</v>
      </c>
      <c r="R11" s="308" t="n">
        <v>37.9</v>
      </c>
      <c r="S11" s="308" t="n">
        <v>13</v>
      </c>
      <c r="T11" s="309" t="n">
        <v>490.2</v>
      </c>
      <c r="U11" s="309" t="n">
        <v>468.2</v>
      </c>
      <c r="V11" s="311" t="n">
        <v>1615</v>
      </c>
      <c r="W11" s="308" t="n">
        <v>37.9</v>
      </c>
      <c r="X11" s="308" t="n">
        <v>11.7</v>
      </c>
      <c r="Y11" s="309" t="n">
        <v>415</v>
      </c>
      <c r="Z11" s="309" t="n">
        <v>393</v>
      </c>
      <c r="AA11" s="311" t="n">
        <v>1002.5</v>
      </c>
      <c r="AB11" s="248"/>
      <c r="AC11" s="248"/>
      <c r="AD11" s="306"/>
      <c r="AE11" s="318" t="s">
        <v>159</v>
      </c>
      <c r="AF11" s="308" t="n">
        <v>37.5</v>
      </c>
      <c r="AG11" s="308" t="n">
        <v>9.2</v>
      </c>
      <c r="AH11" s="309" t="n">
        <v>335</v>
      </c>
      <c r="AI11" s="309" t="n">
        <v>301.1</v>
      </c>
      <c r="AJ11" s="311" t="n">
        <v>895.2</v>
      </c>
      <c r="AK11" s="308" t="n">
        <v>37.5</v>
      </c>
      <c r="AL11" s="308" t="n">
        <v>7.7</v>
      </c>
      <c r="AM11" s="309" t="n">
        <v>300</v>
      </c>
      <c r="AN11" s="309" t="n">
        <v>277.6</v>
      </c>
      <c r="AO11" s="311" t="n">
        <v>590.2</v>
      </c>
      <c r="AP11" s="248"/>
    </row>
    <row r="12" customFormat="false" ht="18" hidden="false" customHeight="true" outlineLevel="0" collapsed="false">
      <c r="A12" s="254"/>
      <c r="B12" s="306"/>
      <c r="C12" s="317" t="s">
        <v>160</v>
      </c>
      <c r="D12" s="308" t="n">
        <v>42.6</v>
      </c>
      <c r="E12" s="308" t="n">
        <v>15.7</v>
      </c>
      <c r="F12" s="309" t="n">
        <v>453.4</v>
      </c>
      <c r="G12" s="309" t="n">
        <v>420.5</v>
      </c>
      <c r="H12" s="311" t="n">
        <v>1526.4</v>
      </c>
      <c r="I12" s="308" t="n">
        <v>42.6</v>
      </c>
      <c r="J12" s="308" t="n">
        <v>14</v>
      </c>
      <c r="K12" s="309" t="n">
        <v>395.1</v>
      </c>
      <c r="L12" s="309" t="n">
        <v>373.6</v>
      </c>
      <c r="M12" s="311" t="n">
        <v>1056.2</v>
      </c>
      <c r="N12" s="248"/>
      <c r="O12" s="248"/>
      <c r="P12" s="306"/>
      <c r="Q12" s="317" t="s">
        <v>160</v>
      </c>
      <c r="R12" s="308" t="n">
        <v>42.6</v>
      </c>
      <c r="S12" s="308" t="n">
        <v>16.2</v>
      </c>
      <c r="T12" s="309" t="n">
        <v>498.1</v>
      </c>
      <c r="U12" s="309" t="n">
        <v>482.3</v>
      </c>
      <c r="V12" s="311" t="n">
        <v>1932.6</v>
      </c>
      <c r="W12" s="308" t="n">
        <v>42.6</v>
      </c>
      <c r="X12" s="308" t="n">
        <v>14.5</v>
      </c>
      <c r="Y12" s="309" t="n">
        <v>412.1</v>
      </c>
      <c r="Z12" s="309" t="n">
        <v>397.8</v>
      </c>
      <c r="AA12" s="311" t="n">
        <v>1185</v>
      </c>
      <c r="AB12" s="248"/>
      <c r="AC12" s="248"/>
      <c r="AD12" s="306"/>
      <c r="AE12" s="318" t="s">
        <v>160</v>
      </c>
      <c r="AF12" s="308" t="n">
        <v>42.5</v>
      </c>
      <c r="AG12" s="308" t="n">
        <v>11.4</v>
      </c>
      <c r="AH12" s="309" t="n">
        <v>345.3</v>
      </c>
      <c r="AI12" s="309" t="n">
        <v>312.5</v>
      </c>
      <c r="AJ12" s="311" t="n">
        <v>906.9</v>
      </c>
      <c r="AK12" s="308" t="n">
        <v>42.5</v>
      </c>
      <c r="AL12" s="308" t="n">
        <v>9.5</v>
      </c>
      <c r="AM12" s="309" t="n">
        <v>308.5</v>
      </c>
      <c r="AN12" s="309" t="n">
        <v>285.8</v>
      </c>
      <c r="AO12" s="311" t="n">
        <v>578.1</v>
      </c>
      <c r="AP12" s="248"/>
    </row>
    <row r="13" customFormat="false" ht="18" hidden="false" customHeight="true" outlineLevel="0" collapsed="false">
      <c r="A13" s="254"/>
      <c r="B13" s="306"/>
      <c r="C13" s="317" t="s">
        <v>161</v>
      </c>
      <c r="D13" s="308" t="n">
        <v>47.6</v>
      </c>
      <c r="E13" s="308" t="n">
        <v>19.2</v>
      </c>
      <c r="F13" s="309" t="n">
        <v>486</v>
      </c>
      <c r="G13" s="309" t="n">
        <v>458.3</v>
      </c>
      <c r="H13" s="311" t="n">
        <v>1710.6</v>
      </c>
      <c r="I13" s="308" t="n">
        <v>47.6</v>
      </c>
      <c r="J13" s="308" t="n">
        <v>17.3</v>
      </c>
      <c r="K13" s="309" t="n">
        <v>419.3</v>
      </c>
      <c r="L13" s="309" t="n">
        <v>399.4</v>
      </c>
      <c r="M13" s="311" t="n">
        <v>1174.6</v>
      </c>
      <c r="N13" s="248"/>
      <c r="O13" s="248"/>
      <c r="P13" s="306"/>
      <c r="Q13" s="317" t="s">
        <v>161</v>
      </c>
      <c r="R13" s="308" t="n">
        <v>47.7</v>
      </c>
      <c r="S13" s="308" t="n">
        <v>19.6</v>
      </c>
      <c r="T13" s="309" t="n">
        <v>510.3</v>
      </c>
      <c r="U13" s="309" t="n">
        <v>497.5</v>
      </c>
      <c r="V13" s="311" t="n">
        <v>1953.1</v>
      </c>
      <c r="W13" s="308" t="n">
        <v>47.7</v>
      </c>
      <c r="X13" s="308" t="n">
        <v>17.8</v>
      </c>
      <c r="Y13" s="309" t="n">
        <v>427</v>
      </c>
      <c r="Z13" s="309" t="n">
        <v>412.4</v>
      </c>
      <c r="AA13" s="311" t="n">
        <v>1243.7</v>
      </c>
      <c r="AB13" s="248"/>
      <c r="AC13" s="248"/>
      <c r="AD13" s="306"/>
      <c r="AE13" s="318" t="s">
        <v>161</v>
      </c>
      <c r="AF13" s="308" t="n">
        <v>47.6</v>
      </c>
      <c r="AG13" s="308" t="n">
        <v>13.7</v>
      </c>
      <c r="AH13" s="309" t="n">
        <v>347</v>
      </c>
      <c r="AI13" s="309" t="n">
        <v>314</v>
      </c>
      <c r="AJ13" s="311" t="n">
        <v>911.9</v>
      </c>
      <c r="AK13" s="308" t="n">
        <v>47.6</v>
      </c>
      <c r="AL13" s="308" t="n">
        <v>11</v>
      </c>
      <c r="AM13" s="309" t="n">
        <v>316.8</v>
      </c>
      <c r="AN13" s="309" t="n">
        <v>293.3</v>
      </c>
      <c r="AO13" s="311" t="n">
        <v>602.7</v>
      </c>
      <c r="AP13" s="248"/>
    </row>
    <row r="14" customFormat="false" ht="18" hidden="false" customHeight="true" outlineLevel="0" collapsed="false">
      <c r="A14" s="254"/>
      <c r="B14" s="306"/>
      <c r="C14" s="317" t="s">
        <v>162</v>
      </c>
      <c r="D14" s="308" t="n">
        <v>52.5</v>
      </c>
      <c r="E14" s="308" t="n">
        <v>23.4</v>
      </c>
      <c r="F14" s="309" t="n">
        <v>508.3</v>
      </c>
      <c r="G14" s="309" t="n">
        <v>485.7</v>
      </c>
      <c r="H14" s="311" t="n">
        <v>1865.8</v>
      </c>
      <c r="I14" s="308" t="n">
        <v>52.4</v>
      </c>
      <c r="J14" s="308" t="n">
        <v>19.7</v>
      </c>
      <c r="K14" s="309" t="n">
        <v>435.1</v>
      </c>
      <c r="L14" s="309" t="n">
        <v>418.2</v>
      </c>
      <c r="M14" s="311" t="n">
        <v>1141.7</v>
      </c>
      <c r="N14" s="248"/>
      <c r="O14" s="248"/>
      <c r="P14" s="306"/>
      <c r="Q14" s="317" t="s">
        <v>162</v>
      </c>
      <c r="R14" s="308" t="n">
        <v>52.4</v>
      </c>
      <c r="S14" s="308" t="n">
        <v>23.9</v>
      </c>
      <c r="T14" s="309" t="n">
        <v>518.4</v>
      </c>
      <c r="U14" s="309" t="n">
        <v>505.7</v>
      </c>
      <c r="V14" s="311" t="n">
        <v>2048.2</v>
      </c>
      <c r="W14" s="308" t="n">
        <v>52.4</v>
      </c>
      <c r="X14" s="308" t="n">
        <v>19.8</v>
      </c>
      <c r="Y14" s="309" t="n">
        <v>435.7</v>
      </c>
      <c r="Z14" s="309" t="n">
        <v>423.3</v>
      </c>
      <c r="AA14" s="311" t="n">
        <v>1260.4</v>
      </c>
      <c r="AB14" s="248"/>
      <c r="AC14" s="248"/>
      <c r="AD14" s="306"/>
      <c r="AE14" s="318" t="s">
        <v>162</v>
      </c>
      <c r="AF14" s="308" t="n">
        <v>52.4</v>
      </c>
      <c r="AG14" s="308" t="n">
        <v>16.1</v>
      </c>
      <c r="AH14" s="309" t="n">
        <v>355.7</v>
      </c>
      <c r="AI14" s="309" t="n">
        <v>322.2</v>
      </c>
      <c r="AJ14" s="311" t="n">
        <v>951.8</v>
      </c>
      <c r="AK14" s="308" t="n">
        <v>52.4</v>
      </c>
      <c r="AL14" s="308" t="n">
        <v>12.7</v>
      </c>
      <c r="AM14" s="309" t="n">
        <v>317.3</v>
      </c>
      <c r="AN14" s="309" t="n">
        <v>292.4</v>
      </c>
      <c r="AO14" s="311" t="n">
        <v>584.2</v>
      </c>
      <c r="AP14" s="248"/>
    </row>
    <row r="15" customFormat="false" ht="18" hidden="false" customHeight="true" outlineLevel="0" collapsed="false">
      <c r="A15" s="254"/>
      <c r="B15" s="306"/>
      <c r="C15" s="317" t="s">
        <v>163</v>
      </c>
      <c r="D15" s="308" t="n">
        <v>57.4</v>
      </c>
      <c r="E15" s="308" t="n">
        <v>26.6</v>
      </c>
      <c r="F15" s="309" t="n">
        <v>531.2</v>
      </c>
      <c r="G15" s="309" t="n">
        <v>513</v>
      </c>
      <c r="H15" s="311" t="n">
        <v>1987</v>
      </c>
      <c r="I15" s="308" t="n">
        <v>57.5</v>
      </c>
      <c r="J15" s="308" t="n">
        <v>21.6</v>
      </c>
      <c r="K15" s="309" t="n">
        <v>441.6</v>
      </c>
      <c r="L15" s="309" t="n">
        <v>426.8</v>
      </c>
      <c r="M15" s="311" t="n">
        <v>1124.9</v>
      </c>
      <c r="N15" s="248"/>
      <c r="O15" s="248"/>
      <c r="P15" s="306"/>
      <c r="Q15" s="317" t="s">
        <v>163</v>
      </c>
      <c r="R15" s="308" t="n">
        <v>57.4</v>
      </c>
      <c r="S15" s="308" t="n">
        <v>27.5</v>
      </c>
      <c r="T15" s="309" t="n">
        <v>524.9</v>
      </c>
      <c r="U15" s="309" t="n">
        <v>514.9</v>
      </c>
      <c r="V15" s="311" t="n">
        <v>2092.3</v>
      </c>
      <c r="W15" s="308" t="n">
        <v>57.4</v>
      </c>
      <c r="X15" s="308" t="n">
        <v>22.4</v>
      </c>
      <c r="Y15" s="309" t="n">
        <v>421.5</v>
      </c>
      <c r="Z15" s="309" t="n">
        <v>409.7</v>
      </c>
      <c r="AA15" s="311" t="n">
        <v>1188.8</v>
      </c>
      <c r="AB15" s="248"/>
      <c r="AC15" s="248"/>
      <c r="AD15" s="306"/>
      <c r="AE15" s="318" t="s">
        <v>163</v>
      </c>
      <c r="AF15" s="308" t="n">
        <v>57.4</v>
      </c>
      <c r="AG15" s="308" t="n">
        <v>19</v>
      </c>
      <c r="AH15" s="309" t="n">
        <v>358.4</v>
      </c>
      <c r="AI15" s="309" t="n">
        <v>325.8</v>
      </c>
      <c r="AJ15" s="311" t="n">
        <v>980.6</v>
      </c>
      <c r="AK15" s="308" t="n">
        <v>57.4</v>
      </c>
      <c r="AL15" s="308" t="n">
        <v>14.1</v>
      </c>
      <c r="AM15" s="309" t="n">
        <v>310.5</v>
      </c>
      <c r="AN15" s="309" t="n">
        <v>286.1</v>
      </c>
      <c r="AO15" s="311" t="n">
        <v>524.9</v>
      </c>
      <c r="AP15" s="248"/>
    </row>
    <row r="16" customFormat="false" ht="18" hidden="false" customHeight="true" outlineLevel="0" collapsed="false">
      <c r="A16" s="254"/>
      <c r="B16" s="306"/>
      <c r="C16" s="317" t="s">
        <v>164</v>
      </c>
      <c r="D16" s="308" t="n">
        <v>62.1</v>
      </c>
      <c r="E16" s="308" t="n">
        <v>23.6</v>
      </c>
      <c r="F16" s="309" t="n">
        <v>491</v>
      </c>
      <c r="G16" s="309" t="n">
        <v>474.7</v>
      </c>
      <c r="H16" s="311" t="n">
        <v>1417.2</v>
      </c>
      <c r="I16" s="308" t="n">
        <v>62.4</v>
      </c>
      <c r="J16" s="308" t="n">
        <v>20.9</v>
      </c>
      <c r="K16" s="309" t="n">
        <v>437.4</v>
      </c>
      <c r="L16" s="309" t="n">
        <v>425.3</v>
      </c>
      <c r="M16" s="311" t="n">
        <v>965.8</v>
      </c>
      <c r="N16" s="248"/>
      <c r="O16" s="248"/>
      <c r="P16" s="306"/>
      <c r="Q16" s="317" t="s">
        <v>164</v>
      </c>
      <c r="R16" s="308" t="n">
        <v>62.1</v>
      </c>
      <c r="S16" s="308" t="n">
        <v>24.5</v>
      </c>
      <c r="T16" s="309" t="n">
        <v>441</v>
      </c>
      <c r="U16" s="309" t="n">
        <v>426.5</v>
      </c>
      <c r="V16" s="311" t="n">
        <v>1377.7</v>
      </c>
      <c r="W16" s="308" t="n">
        <v>62.3</v>
      </c>
      <c r="X16" s="308" t="n">
        <v>22.3</v>
      </c>
      <c r="Y16" s="309" t="n">
        <v>378.1</v>
      </c>
      <c r="Z16" s="309" t="n">
        <v>366.7</v>
      </c>
      <c r="AA16" s="311" t="n">
        <v>841.7</v>
      </c>
      <c r="AB16" s="248"/>
      <c r="AC16" s="248"/>
      <c r="AD16" s="306"/>
      <c r="AE16" s="318" t="s">
        <v>164</v>
      </c>
      <c r="AF16" s="308" t="n">
        <v>62.3</v>
      </c>
      <c r="AG16" s="308" t="n">
        <v>17.8</v>
      </c>
      <c r="AH16" s="309" t="n">
        <v>316.9</v>
      </c>
      <c r="AI16" s="309" t="n">
        <v>295.1</v>
      </c>
      <c r="AJ16" s="311" t="n">
        <v>640.6</v>
      </c>
      <c r="AK16" s="308" t="n">
        <v>62.4</v>
      </c>
      <c r="AL16" s="308" t="n">
        <v>14.9</v>
      </c>
      <c r="AM16" s="309" t="n">
        <v>292.9</v>
      </c>
      <c r="AN16" s="309" t="n">
        <v>273.7</v>
      </c>
      <c r="AO16" s="311" t="n">
        <v>391.4</v>
      </c>
      <c r="AP16" s="248"/>
    </row>
    <row r="17" customFormat="false" ht="18" hidden="false" customHeight="true" outlineLevel="0" collapsed="false">
      <c r="A17" s="254"/>
      <c r="B17" s="306"/>
      <c r="C17" s="317" t="s">
        <v>165</v>
      </c>
      <c r="D17" s="308" t="n">
        <v>67.1</v>
      </c>
      <c r="E17" s="308" t="n">
        <v>25.1</v>
      </c>
      <c r="F17" s="309" t="n">
        <v>479.7</v>
      </c>
      <c r="G17" s="309" t="n">
        <v>468.1</v>
      </c>
      <c r="H17" s="311" t="n">
        <v>729.4</v>
      </c>
      <c r="I17" s="308" t="n">
        <v>67.3</v>
      </c>
      <c r="J17" s="308" t="n">
        <v>24.8</v>
      </c>
      <c r="K17" s="309" t="n">
        <v>380.9</v>
      </c>
      <c r="L17" s="309" t="n">
        <v>372.6</v>
      </c>
      <c r="M17" s="311" t="n">
        <v>615.8</v>
      </c>
      <c r="N17" s="248"/>
      <c r="O17" s="248"/>
      <c r="P17" s="306"/>
      <c r="Q17" s="317" t="s">
        <v>165</v>
      </c>
      <c r="R17" s="308" t="n">
        <v>67.2</v>
      </c>
      <c r="S17" s="308" t="n">
        <v>23</v>
      </c>
      <c r="T17" s="309" t="n">
        <v>323.1</v>
      </c>
      <c r="U17" s="309" t="n">
        <v>315.3</v>
      </c>
      <c r="V17" s="311" t="n">
        <v>476</v>
      </c>
      <c r="W17" s="308" t="n">
        <v>67.3</v>
      </c>
      <c r="X17" s="308" t="n">
        <v>23.7</v>
      </c>
      <c r="Y17" s="309" t="n">
        <v>311.1</v>
      </c>
      <c r="Z17" s="309" t="n">
        <v>304.3</v>
      </c>
      <c r="AA17" s="311" t="n">
        <v>427.8</v>
      </c>
      <c r="AB17" s="248"/>
      <c r="AC17" s="248"/>
      <c r="AD17" s="306"/>
      <c r="AE17" s="318" t="s">
        <v>165</v>
      </c>
      <c r="AF17" s="308" t="n">
        <v>67.2</v>
      </c>
      <c r="AG17" s="308" t="n">
        <v>16.5</v>
      </c>
      <c r="AH17" s="309" t="n">
        <v>272.2</v>
      </c>
      <c r="AI17" s="309" t="n">
        <v>257.2</v>
      </c>
      <c r="AJ17" s="311" t="n">
        <v>345.9</v>
      </c>
      <c r="AK17" s="308" t="n">
        <v>67.3</v>
      </c>
      <c r="AL17" s="308" t="n">
        <v>15.9</v>
      </c>
      <c r="AM17" s="309" t="n">
        <v>262.8</v>
      </c>
      <c r="AN17" s="309" t="n">
        <v>247.5</v>
      </c>
      <c r="AO17" s="311" t="n">
        <v>283.5</v>
      </c>
      <c r="AP17" s="248"/>
    </row>
    <row r="18" customFormat="false" ht="18" hidden="false" customHeight="true" outlineLevel="0" collapsed="false">
      <c r="A18" s="254"/>
      <c r="B18" s="320"/>
      <c r="C18" s="321" t="s">
        <v>166</v>
      </c>
      <c r="D18" s="308" t="n">
        <v>73.9</v>
      </c>
      <c r="E18" s="308" t="n">
        <v>27.3</v>
      </c>
      <c r="F18" s="309" t="n">
        <v>406.4</v>
      </c>
      <c r="G18" s="309" t="n">
        <v>399.3</v>
      </c>
      <c r="H18" s="311" t="n">
        <v>623.4</v>
      </c>
      <c r="I18" s="308" t="n">
        <v>74.1</v>
      </c>
      <c r="J18" s="308" t="n">
        <v>28.4</v>
      </c>
      <c r="K18" s="309" t="n">
        <v>361.1</v>
      </c>
      <c r="L18" s="309" t="n">
        <v>354</v>
      </c>
      <c r="M18" s="311" t="n">
        <v>538.2</v>
      </c>
      <c r="N18" s="248"/>
      <c r="O18" s="248"/>
      <c r="P18" s="320"/>
      <c r="Q18" s="321" t="s">
        <v>166</v>
      </c>
      <c r="R18" s="308" t="n">
        <v>73.8</v>
      </c>
      <c r="S18" s="308" t="n">
        <v>36</v>
      </c>
      <c r="T18" s="309" t="n">
        <v>300.2</v>
      </c>
      <c r="U18" s="309" t="n">
        <v>294.3</v>
      </c>
      <c r="V18" s="311" t="n">
        <v>226.5</v>
      </c>
      <c r="W18" s="308" t="n">
        <v>74.1</v>
      </c>
      <c r="X18" s="308" t="n">
        <v>39.5</v>
      </c>
      <c r="Y18" s="309" t="n">
        <v>308.4</v>
      </c>
      <c r="Z18" s="309" t="n">
        <v>302.2</v>
      </c>
      <c r="AA18" s="311" t="n">
        <v>209.6</v>
      </c>
      <c r="AB18" s="248"/>
      <c r="AC18" s="248"/>
      <c r="AD18" s="320"/>
      <c r="AE18" s="322" t="s">
        <v>166</v>
      </c>
      <c r="AF18" s="308" t="n">
        <v>73.5</v>
      </c>
      <c r="AG18" s="308" t="n">
        <v>18.4</v>
      </c>
      <c r="AH18" s="309" t="n">
        <v>246.2</v>
      </c>
      <c r="AI18" s="309" t="n">
        <v>236.4</v>
      </c>
      <c r="AJ18" s="311" t="n">
        <v>229.4</v>
      </c>
      <c r="AK18" s="308" t="n">
        <v>73.5</v>
      </c>
      <c r="AL18" s="308" t="n">
        <v>18.7</v>
      </c>
      <c r="AM18" s="309" t="n">
        <v>240.1</v>
      </c>
      <c r="AN18" s="309" t="n">
        <v>229.9</v>
      </c>
      <c r="AO18" s="311" t="n">
        <v>221.3</v>
      </c>
      <c r="AP18" s="248"/>
    </row>
    <row r="19" customFormat="false" ht="18" hidden="false" customHeight="true" outlineLevel="0" collapsed="false">
      <c r="A19" s="254"/>
      <c r="B19" s="400" t="s">
        <v>167</v>
      </c>
      <c r="C19" s="400"/>
      <c r="D19" s="326" t="n">
        <v>48</v>
      </c>
      <c r="E19" s="326" t="n">
        <v>19.8</v>
      </c>
      <c r="F19" s="327" t="n">
        <v>494.2</v>
      </c>
      <c r="G19" s="327" t="n">
        <v>465.4</v>
      </c>
      <c r="H19" s="329" t="n">
        <v>1721.9</v>
      </c>
      <c r="I19" s="326" t="n">
        <v>49.2</v>
      </c>
      <c r="J19" s="326" t="n">
        <v>17.7</v>
      </c>
      <c r="K19" s="327" t="n">
        <v>429.8</v>
      </c>
      <c r="L19" s="327" t="n">
        <v>409.6</v>
      </c>
      <c r="M19" s="329" t="n">
        <v>1093.7</v>
      </c>
      <c r="N19" s="248"/>
      <c r="O19" s="248"/>
      <c r="P19" s="400" t="s">
        <v>167</v>
      </c>
      <c r="Q19" s="400"/>
      <c r="R19" s="326" t="n">
        <v>49.2</v>
      </c>
      <c r="S19" s="326" t="n">
        <v>21.2</v>
      </c>
      <c r="T19" s="327" t="n">
        <v>514.3</v>
      </c>
      <c r="U19" s="327" t="n">
        <v>500.7</v>
      </c>
      <c r="V19" s="329" t="n">
        <v>1983</v>
      </c>
      <c r="W19" s="326" t="n">
        <v>50</v>
      </c>
      <c r="X19" s="326" t="n">
        <v>18.6</v>
      </c>
      <c r="Y19" s="327" t="n">
        <v>428.6</v>
      </c>
      <c r="Z19" s="327" t="n">
        <v>414.2</v>
      </c>
      <c r="AA19" s="329" t="n">
        <v>1173.5</v>
      </c>
      <c r="AB19" s="248"/>
      <c r="AC19" s="248"/>
      <c r="AD19" s="400" t="s">
        <v>167</v>
      </c>
      <c r="AE19" s="400"/>
      <c r="AF19" s="326" t="n">
        <v>41.5</v>
      </c>
      <c r="AG19" s="326" t="n">
        <v>11.4</v>
      </c>
      <c r="AH19" s="327" t="n">
        <v>351.2</v>
      </c>
      <c r="AI19" s="327" t="n">
        <v>311.9</v>
      </c>
      <c r="AJ19" s="329" t="n">
        <v>897.6</v>
      </c>
      <c r="AK19" s="326" t="n">
        <v>44.7</v>
      </c>
      <c r="AL19" s="326" t="n">
        <v>10.2</v>
      </c>
      <c r="AM19" s="327" t="n">
        <v>317.9</v>
      </c>
      <c r="AN19" s="327" t="n">
        <v>290.3</v>
      </c>
      <c r="AO19" s="329" t="n">
        <v>525.9</v>
      </c>
      <c r="AP19" s="248"/>
    </row>
    <row r="20" customFormat="false" ht="18" hidden="false" customHeight="true" outlineLevel="0" collapsed="false">
      <c r="A20" s="254"/>
      <c r="B20" s="401" t="s">
        <v>168</v>
      </c>
      <c r="C20" s="401"/>
      <c r="D20" s="333" t="n">
        <v>46.8</v>
      </c>
      <c r="E20" s="333" t="n">
        <v>17.2</v>
      </c>
      <c r="F20" s="334" t="n">
        <v>394.6</v>
      </c>
      <c r="G20" s="334" t="n">
        <v>371</v>
      </c>
      <c r="H20" s="336" t="n">
        <v>1234.9</v>
      </c>
      <c r="I20" s="333" t="n">
        <v>48.5</v>
      </c>
      <c r="J20" s="333" t="n">
        <v>15.7</v>
      </c>
      <c r="K20" s="334" t="n">
        <v>343.1</v>
      </c>
      <c r="L20" s="334" t="n">
        <v>329.5</v>
      </c>
      <c r="M20" s="336" t="n">
        <v>885.7</v>
      </c>
      <c r="N20" s="248"/>
      <c r="O20" s="248"/>
      <c r="P20" s="401" t="s">
        <v>168</v>
      </c>
      <c r="Q20" s="401"/>
      <c r="R20" s="333" t="n">
        <v>49.4</v>
      </c>
      <c r="S20" s="333" t="n">
        <v>19.3</v>
      </c>
      <c r="T20" s="334" t="n">
        <v>444.6</v>
      </c>
      <c r="U20" s="334" t="n">
        <v>430.8</v>
      </c>
      <c r="V20" s="336" t="n">
        <v>1489.2</v>
      </c>
      <c r="W20" s="333" t="n">
        <v>49.6</v>
      </c>
      <c r="X20" s="333" t="n">
        <v>16.9</v>
      </c>
      <c r="Y20" s="334" t="n">
        <v>359.7</v>
      </c>
      <c r="Z20" s="334" t="n">
        <v>348.5</v>
      </c>
      <c r="AA20" s="336" t="n">
        <v>996.9</v>
      </c>
      <c r="AB20" s="248"/>
      <c r="AC20" s="248"/>
      <c r="AD20" s="401" t="s">
        <v>168</v>
      </c>
      <c r="AE20" s="401"/>
      <c r="AF20" s="333" t="n">
        <v>40.7</v>
      </c>
      <c r="AG20" s="333" t="n">
        <v>9.4</v>
      </c>
      <c r="AH20" s="334" t="n">
        <v>278.5</v>
      </c>
      <c r="AI20" s="334" t="n">
        <v>260.3</v>
      </c>
      <c r="AJ20" s="336" t="n">
        <v>662</v>
      </c>
      <c r="AK20" s="333" t="n">
        <v>42.7</v>
      </c>
      <c r="AL20" s="333" t="n">
        <v>8.8</v>
      </c>
      <c r="AM20" s="334" t="n">
        <v>254.7</v>
      </c>
      <c r="AN20" s="334" t="n">
        <v>243.1</v>
      </c>
      <c r="AO20" s="336" t="n">
        <v>499.2</v>
      </c>
      <c r="AP20" s="248"/>
    </row>
    <row r="21" customFormat="false" ht="9.95" hidden="false" customHeight="true" outlineLevel="0" collapsed="false">
      <c r="X21" s="402"/>
      <c r="AO21" s="403"/>
    </row>
    <row r="22" customFormat="false" ht="18" hidden="false" customHeight="true" outlineLevel="0" collapsed="false">
      <c r="B22" s="263" t="s">
        <v>16</v>
      </c>
      <c r="C22" s="263"/>
      <c r="D22" s="342" t="s">
        <v>169</v>
      </c>
      <c r="E22" s="342"/>
      <c r="F22" s="342"/>
      <c r="G22" s="342"/>
      <c r="H22" s="342"/>
      <c r="I22" s="260" t="s">
        <v>170</v>
      </c>
      <c r="J22" s="260"/>
      <c r="K22" s="260"/>
      <c r="L22" s="260"/>
      <c r="M22" s="260"/>
      <c r="N22" s="404"/>
      <c r="O22" s="404"/>
      <c r="P22" s="263" t="s">
        <v>16</v>
      </c>
      <c r="Q22" s="263"/>
      <c r="R22" s="342" t="s">
        <v>169</v>
      </c>
      <c r="S22" s="342"/>
      <c r="T22" s="342"/>
      <c r="U22" s="342"/>
      <c r="V22" s="342"/>
      <c r="W22" s="260" t="s">
        <v>170</v>
      </c>
      <c r="X22" s="260"/>
      <c r="Y22" s="260"/>
      <c r="Z22" s="260"/>
      <c r="AA22" s="260"/>
      <c r="AB22" s="404"/>
      <c r="AC22" s="404"/>
      <c r="AD22" s="258" t="s">
        <v>16</v>
      </c>
      <c r="AE22" s="258"/>
      <c r="AF22" s="342" t="s">
        <v>169</v>
      </c>
      <c r="AG22" s="342"/>
      <c r="AH22" s="342"/>
      <c r="AI22" s="342"/>
      <c r="AJ22" s="342"/>
      <c r="AK22" s="260" t="s">
        <v>170</v>
      </c>
      <c r="AL22" s="260"/>
      <c r="AM22" s="260"/>
      <c r="AN22" s="260"/>
      <c r="AO22" s="260"/>
      <c r="AP22" s="404"/>
    </row>
    <row r="23" customFormat="false" ht="30" hidden="false" customHeight="true" outlineLevel="0" collapsed="false">
      <c r="B23" s="263"/>
      <c r="C23" s="263"/>
      <c r="D23" s="284" t="s">
        <v>149</v>
      </c>
      <c r="E23" s="284" t="s">
        <v>150</v>
      </c>
      <c r="F23" s="285" t="s">
        <v>151</v>
      </c>
      <c r="G23" s="280"/>
      <c r="H23" s="287" t="s">
        <v>152</v>
      </c>
      <c r="I23" s="284" t="s">
        <v>149</v>
      </c>
      <c r="J23" s="276" t="s">
        <v>150</v>
      </c>
      <c r="K23" s="285" t="s">
        <v>151</v>
      </c>
      <c r="L23" s="283"/>
      <c r="M23" s="288" t="s">
        <v>152</v>
      </c>
      <c r="N23" s="404"/>
      <c r="O23" s="404"/>
      <c r="P23" s="263"/>
      <c r="Q23" s="263"/>
      <c r="R23" s="284" t="s">
        <v>149</v>
      </c>
      <c r="S23" s="284" t="s">
        <v>150</v>
      </c>
      <c r="T23" s="285" t="s">
        <v>151</v>
      </c>
      <c r="U23" s="280"/>
      <c r="V23" s="287" t="s">
        <v>152</v>
      </c>
      <c r="W23" s="284" t="s">
        <v>149</v>
      </c>
      <c r="X23" s="284" t="s">
        <v>150</v>
      </c>
      <c r="Y23" s="285" t="s">
        <v>151</v>
      </c>
      <c r="Z23" s="283"/>
      <c r="AA23" s="288" t="s">
        <v>152</v>
      </c>
      <c r="AD23" s="258"/>
      <c r="AE23" s="258"/>
      <c r="AF23" s="284" t="s">
        <v>149</v>
      </c>
      <c r="AG23" s="284" t="s">
        <v>150</v>
      </c>
      <c r="AH23" s="285" t="s">
        <v>151</v>
      </c>
      <c r="AI23" s="280"/>
      <c r="AJ23" s="287" t="s">
        <v>152</v>
      </c>
      <c r="AK23" s="284" t="s">
        <v>149</v>
      </c>
      <c r="AL23" s="276" t="s">
        <v>150</v>
      </c>
      <c r="AM23" s="285" t="s">
        <v>151</v>
      </c>
      <c r="AN23" s="283"/>
      <c r="AO23" s="288" t="s">
        <v>152</v>
      </c>
      <c r="AP23" s="404"/>
    </row>
    <row r="24" customFormat="false" ht="60" hidden="false" customHeight="true" outlineLevel="0" collapsed="false">
      <c r="B24" s="263"/>
      <c r="C24" s="263"/>
      <c r="D24" s="284"/>
      <c r="E24" s="284"/>
      <c r="F24" s="285"/>
      <c r="G24" s="275" t="s">
        <v>153</v>
      </c>
      <c r="H24" s="287"/>
      <c r="I24" s="284"/>
      <c r="J24" s="276"/>
      <c r="K24" s="285"/>
      <c r="L24" s="287" t="s">
        <v>153</v>
      </c>
      <c r="M24" s="288"/>
      <c r="N24" s="404"/>
      <c r="O24" s="404"/>
      <c r="P24" s="263"/>
      <c r="Q24" s="263"/>
      <c r="R24" s="284"/>
      <c r="S24" s="284"/>
      <c r="T24" s="285"/>
      <c r="U24" s="287" t="s">
        <v>153</v>
      </c>
      <c r="V24" s="287"/>
      <c r="W24" s="284"/>
      <c r="X24" s="284"/>
      <c r="Y24" s="285"/>
      <c r="Z24" s="287" t="s">
        <v>153</v>
      </c>
      <c r="AA24" s="288"/>
      <c r="AB24" s="404"/>
      <c r="AC24" s="404"/>
      <c r="AD24" s="258"/>
      <c r="AE24" s="258"/>
      <c r="AF24" s="284"/>
      <c r="AG24" s="284"/>
      <c r="AH24" s="285"/>
      <c r="AI24" s="275" t="s">
        <v>153</v>
      </c>
      <c r="AJ24" s="287"/>
      <c r="AK24" s="284"/>
      <c r="AL24" s="276"/>
      <c r="AM24" s="285"/>
      <c r="AN24" s="287" t="s">
        <v>153</v>
      </c>
      <c r="AO24" s="288"/>
      <c r="AP24" s="404"/>
    </row>
    <row r="25" customFormat="false" ht="18" hidden="false" customHeight="true" outlineLevel="0" collapsed="false">
      <c r="B25" s="405" t="s">
        <v>154</v>
      </c>
      <c r="C25" s="405"/>
      <c r="D25" s="301" t="n">
        <v>47.6</v>
      </c>
      <c r="E25" s="301" t="n">
        <v>19.4</v>
      </c>
      <c r="F25" s="302" t="n">
        <v>460.1</v>
      </c>
      <c r="G25" s="302" t="n">
        <v>434.3</v>
      </c>
      <c r="H25" s="303" t="n">
        <v>1571.7</v>
      </c>
      <c r="I25" s="301" t="n">
        <v>46.8</v>
      </c>
      <c r="J25" s="301" t="n">
        <v>20.8</v>
      </c>
      <c r="K25" s="302" t="n">
        <v>547</v>
      </c>
      <c r="L25" s="302" t="n">
        <v>509.3</v>
      </c>
      <c r="M25" s="303" t="n">
        <v>2191.5</v>
      </c>
      <c r="P25" s="396" t="s">
        <v>154</v>
      </c>
      <c r="Q25" s="396"/>
      <c r="R25" s="296" t="n">
        <v>48.9</v>
      </c>
      <c r="S25" s="296" t="n">
        <v>20.9</v>
      </c>
      <c r="T25" s="297" t="n">
        <v>482.4</v>
      </c>
      <c r="U25" s="297" t="n">
        <v>470.2</v>
      </c>
      <c r="V25" s="299" t="n">
        <v>1760.1</v>
      </c>
      <c r="W25" s="296" t="n">
        <v>49</v>
      </c>
      <c r="X25" s="296" t="n">
        <v>23.1</v>
      </c>
      <c r="Y25" s="297" t="n">
        <v>605.8</v>
      </c>
      <c r="Z25" s="297" t="n">
        <v>590.5</v>
      </c>
      <c r="AA25" s="299" t="n">
        <v>2757</v>
      </c>
      <c r="AD25" s="405" t="s">
        <v>154</v>
      </c>
      <c r="AE25" s="405"/>
      <c r="AF25" s="301" t="n">
        <v>40.2</v>
      </c>
      <c r="AG25" s="301" t="n">
        <v>10.2</v>
      </c>
      <c r="AH25" s="302" t="n">
        <v>313.3</v>
      </c>
      <c r="AI25" s="302" t="n">
        <v>282.9</v>
      </c>
      <c r="AJ25" s="303" t="n">
        <v>781.4</v>
      </c>
      <c r="AK25" s="301" t="n">
        <v>39.7</v>
      </c>
      <c r="AL25" s="301" t="n">
        <v>11.9</v>
      </c>
      <c r="AM25" s="302" t="n">
        <v>358.7</v>
      </c>
      <c r="AN25" s="302" t="n">
        <v>318.4</v>
      </c>
      <c r="AO25" s="303" t="n">
        <v>1096.5</v>
      </c>
    </row>
    <row r="26" customFormat="false" ht="18" hidden="false" customHeight="true" outlineLevel="0" collapsed="false">
      <c r="B26" s="306"/>
      <c r="C26" s="307" t="s">
        <v>155</v>
      </c>
      <c r="D26" s="308" t="n">
        <v>19.5</v>
      </c>
      <c r="E26" s="308" t="n">
        <v>0.9</v>
      </c>
      <c r="F26" s="309" t="n">
        <v>187.3</v>
      </c>
      <c r="G26" s="309" t="n">
        <v>183.7</v>
      </c>
      <c r="H26" s="311" t="n">
        <v>100.6</v>
      </c>
      <c r="I26" s="308" t="n">
        <v>19.3</v>
      </c>
      <c r="J26" s="308" t="n">
        <v>0.5</v>
      </c>
      <c r="K26" s="309" t="n">
        <v>226.3</v>
      </c>
      <c r="L26" s="309" t="n">
        <v>210.9</v>
      </c>
      <c r="M26" s="311" t="n">
        <v>0</v>
      </c>
      <c r="P26" s="306"/>
      <c r="Q26" s="307" t="s">
        <v>155</v>
      </c>
      <c r="R26" s="397" t="s">
        <v>60</v>
      </c>
      <c r="S26" s="397" t="s">
        <v>60</v>
      </c>
      <c r="T26" s="398" t="s">
        <v>60</v>
      </c>
      <c r="U26" s="398" t="s">
        <v>60</v>
      </c>
      <c r="V26" s="399" t="s">
        <v>60</v>
      </c>
      <c r="W26" s="397" t="s">
        <v>60</v>
      </c>
      <c r="X26" s="397" t="s">
        <v>60</v>
      </c>
      <c r="Y26" s="398" t="s">
        <v>60</v>
      </c>
      <c r="Z26" s="398" t="s">
        <v>60</v>
      </c>
      <c r="AA26" s="399" t="s">
        <v>60</v>
      </c>
      <c r="AD26" s="306"/>
      <c r="AE26" s="312" t="s">
        <v>155</v>
      </c>
      <c r="AF26" s="308" t="n">
        <v>19.1</v>
      </c>
      <c r="AG26" s="308" t="n">
        <v>0.9</v>
      </c>
      <c r="AH26" s="309" t="n">
        <v>204.2</v>
      </c>
      <c r="AI26" s="309" t="n">
        <v>189.9</v>
      </c>
      <c r="AJ26" s="311" t="n">
        <v>158.7</v>
      </c>
      <c r="AK26" s="308" t="n">
        <v>19.1</v>
      </c>
      <c r="AL26" s="308" t="n">
        <v>1</v>
      </c>
      <c r="AM26" s="309" t="n">
        <v>216</v>
      </c>
      <c r="AN26" s="309" t="n">
        <v>197.4</v>
      </c>
      <c r="AO26" s="311" t="n">
        <v>211.2</v>
      </c>
    </row>
    <row r="27" customFormat="false" ht="18" hidden="false" customHeight="true" outlineLevel="0" collapsed="false">
      <c r="B27" s="306"/>
      <c r="C27" s="317" t="s">
        <v>156</v>
      </c>
      <c r="D27" s="308" t="n">
        <v>23.7</v>
      </c>
      <c r="E27" s="308" t="n">
        <v>3.4</v>
      </c>
      <c r="F27" s="309" t="n">
        <v>265.7</v>
      </c>
      <c r="G27" s="309" t="n">
        <v>237.6</v>
      </c>
      <c r="H27" s="311" t="n">
        <v>541.2</v>
      </c>
      <c r="I27" s="308" t="n">
        <v>23.6</v>
      </c>
      <c r="J27" s="308" t="n">
        <v>3.2</v>
      </c>
      <c r="K27" s="309" t="n">
        <v>301</v>
      </c>
      <c r="L27" s="309" t="n">
        <v>257.6</v>
      </c>
      <c r="M27" s="311" t="n">
        <v>531.7</v>
      </c>
      <c r="P27" s="306"/>
      <c r="Q27" s="317" t="s">
        <v>156</v>
      </c>
      <c r="R27" s="308" t="n">
        <v>24</v>
      </c>
      <c r="S27" s="308" t="n">
        <v>6</v>
      </c>
      <c r="T27" s="309" t="n">
        <v>272.5</v>
      </c>
      <c r="U27" s="309" t="n">
        <v>272.5</v>
      </c>
      <c r="V27" s="311" t="n">
        <v>585</v>
      </c>
      <c r="W27" s="308" t="n">
        <v>23.1</v>
      </c>
      <c r="X27" s="308" t="n">
        <v>0.7</v>
      </c>
      <c r="Y27" s="309" t="n">
        <v>223.6</v>
      </c>
      <c r="Z27" s="309" t="n">
        <v>218.7</v>
      </c>
      <c r="AA27" s="311" t="n">
        <v>0</v>
      </c>
      <c r="AD27" s="306"/>
      <c r="AE27" s="318" t="s">
        <v>156</v>
      </c>
      <c r="AF27" s="308" t="n">
        <v>23</v>
      </c>
      <c r="AG27" s="308" t="n">
        <v>2.2</v>
      </c>
      <c r="AH27" s="309" t="n">
        <v>246</v>
      </c>
      <c r="AI27" s="309" t="n">
        <v>224.1</v>
      </c>
      <c r="AJ27" s="311" t="n">
        <v>426.9</v>
      </c>
      <c r="AK27" s="308" t="n">
        <v>23</v>
      </c>
      <c r="AL27" s="308" t="n">
        <v>2.3</v>
      </c>
      <c r="AM27" s="309" t="n">
        <v>267.8</v>
      </c>
      <c r="AN27" s="309" t="n">
        <v>239</v>
      </c>
      <c r="AO27" s="311" t="n">
        <v>481.8</v>
      </c>
    </row>
    <row r="28" customFormat="false" ht="18" hidden="false" customHeight="true" outlineLevel="0" collapsed="false">
      <c r="B28" s="306"/>
      <c r="C28" s="317" t="s">
        <v>157</v>
      </c>
      <c r="D28" s="308" t="n">
        <v>28.1</v>
      </c>
      <c r="E28" s="308" t="n">
        <v>6.3</v>
      </c>
      <c r="F28" s="309" t="n">
        <v>333</v>
      </c>
      <c r="G28" s="309" t="n">
        <v>295.3</v>
      </c>
      <c r="H28" s="311" t="n">
        <v>868.7</v>
      </c>
      <c r="I28" s="308" t="n">
        <v>27.7</v>
      </c>
      <c r="J28" s="308" t="n">
        <v>5.8</v>
      </c>
      <c r="K28" s="309" t="n">
        <v>355.6</v>
      </c>
      <c r="L28" s="309" t="n">
        <v>310.8</v>
      </c>
      <c r="M28" s="311" t="n">
        <v>833.9</v>
      </c>
      <c r="P28" s="306"/>
      <c r="Q28" s="317" t="s">
        <v>157</v>
      </c>
      <c r="R28" s="308" t="n">
        <v>28.4</v>
      </c>
      <c r="S28" s="308" t="n">
        <v>5.7</v>
      </c>
      <c r="T28" s="309" t="n">
        <v>388.3</v>
      </c>
      <c r="U28" s="309" t="n">
        <v>368.4</v>
      </c>
      <c r="V28" s="311" t="n">
        <v>703.5</v>
      </c>
      <c r="W28" s="308" t="n">
        <v>28.3</v>
      </c>
      <c r="X28" s="308" t="n">
        <v>5.8</v>
      </c>
      <c r="Y28" s="309" t="n">
        <v>415.9</v>
      </c>
      <c r="Z28" s="309" t="n">
        <v>403.7</v>
      </c>
      <c r="AA28" s="311" t="n">
        <v>923.6</v>
      </c>
      <c r="AD28" s="306"/>
      <c r="AE28" s="318" t="s">
        <v>157</v>
      </c>
      <c r="AF28" s="308" t="n">
        <v>27.4</v>
      </c>
      <c r="AG28" s="308" t="n">
        <v>4.4</v>
      </c>
      <c r="AH28" s="309" t="n">
        <v>285.1</v>
      </c>
      <c r="AI28" s="309" t="n">
        <v>255.6</v>
      </c>
      <c r="AJ28" s="311" t="n">
        <v>731.3</v>
      </c>
      <c r="AK28" s="308" t="n">
        <v>27.4</v>
      </c>
      <c r="AL28" s="308" t="n">
        <v>4.5</v>
      </c>
      <c r="AM28" s="309" t="n">
        <v>316.8</v>
      </c>
      <c r="AN28" s="309" t="n">
        <v>274.3</v>
      </c>
      <c r="AO28" s="311" t="n">
        <v>878.7</v>
      </c>
    </row>
    <row r="29" customFormat="false" ht="18" hidden="false" customHeight="true" outlineLevel="0" collapsed="false">
      <c r="B29" s="306"/>
      <c r="C29" s="317" t="s">
        <v>158</v>
      </c>
      <c r="D29" s="308" t="n">
        <v>32.8</v>
      </c>
      <c r="E29" s="308" t="n">
        <v>9.4</v>
      </c>
      <c r="F29" s="309" t="n">
        <v>365.3</v>
      </c>
      <c r="G29" s="309" t="n">
        <v>326</v>
      </c>
      <c r="H29" s="311" t="n">
        <v>1056</v>
      </c>
      <c r="I29" s="308" t="n">
        <v>32.7</v>
      </c>
      <c r="J29" s="308" t="n">
        <v>9.6</v>
      </c>
      <c r="K29" s="309" t="n">
        <v>419.6</v>
      </c>
      <c r="L29" s="309" t="n">
        <v>363</v>
      </c>
      <c r="M29" s="311" t="n">
        <v>1321.3</v>
      </c>
      <c r="P29" s="306"/>
      <c r="Q29" s="317" t="s">
        <v>158</v>
      </c>
      <c r="R29" s="308" t="n">
        <v>33.1</v>
      </c>
      <c r="S29" s="308" t="n">
        <v>8.7</v>
      </c>
      <c r="T29" s="309" t="n">
        <v>428</v>
      </c>
      <c r="U29" s="309" t="n">
        <v>403.4</v>
      </c>
      <c r="V29" s="311" t="n">
        <v>1198.2</v>
      </c>
      <c r="W29" s="308" t="n">
        <v>32.7</v>
      </c>
      <c r="X29" s="308" t="n">
        <v>9.2</v>
      </c>
      <c r="Y29" s="309" t="n">
        <v>476.3</v>
      </c>
      <c r="Z29" s="309" t="n">
        <v>460.4</v>
      </c>
      <c r="AA29" s="311" t="n">
        <v>1460.9</v>
      </c>
      <c r="AD29" s="306"/>
      <c r="AE29" s="318" t="s">
        <v>158</v>
      </c>
      <c r="AF29" s="308" t="n">
        <v>32.4</v>
      </c>
      <c r="AG29" s="308" t="n">
        <v>7</v>
      </c>
      <c r="AH29" s="309" t="n">
        <v>306.9</v>
      </c>
      <c r="AI29" s="309" t="n">
        <v>275.2</v>
      </c>
      <c r="AJ29" s="311" t="n">
        <v>825.6</v>
      </c>
      <c r="AK29" s="308" t="n">
        <v>32.5</v>
      </c>
      <c r="AL29" s="308" t="n">
        <v>7.6</v>
      </c>
      <c r="AM29" s="309" t="n">
        <v>353.9</v>
      </c>
      <c r="AN29" s="309" t="n">
        <v>308.2</v>
      </c>
      <c r="AO29" s="311" t="n">
        <v>1085.2</v>
      </c>
    </row>
    <row r="30" customFormat="false" ht="18" hidden="false" customHeight="true" outlineLevel="0" collapsed="false">
      <c r="B30" s="306"/>
      <c r="C30" s="317" t="s">
        <v>159</v>
      </c>
      <c r="D30" s="308" t="n">
        <v>37.8</v>
      </c>
      <c r="E30" s="308" t="n">
        <v>12.9</v>
      </c>
      <c r="F30" s="309" t="n">
        <v>407.4</v>
      </c>
      <c r="G30" s="309" t="n">
        <v>371.1</v>
      </c>
      <c r="H30" s="311" t="n">
        <v>1313.2</v>
      </c>
      <c r="I30" s="308" t="n">
        <v>37.6</v>
      </c>
      <c r="J30" s="308" t="n">
        <v>13.3</v>
      </c>
      <c r="K30" s="309" t="n">
        <v>485.8</v>
      </c>
      <c r="L30" s="309" t="n">
        <v>428.4</v>
      </c>
      <c r="M30" s="311" t="n">
        <v>1773</v>
      </c>
      <c r="P30" s="306"/>
      <c r="Q30" s="317" t="s">
        <v>159</v>
      </c>
      <c r="R30" s="308" t="n">
        <v>37.9</v>
      </c>
      <c r="S30" s="308" t="n">
        <v>12.9</v>
      </c>
      <c r="T30" s="309" t="n">
        <v>465.9</v>
      </c>
      <c r="U30" s="309" t="n">
        <v>449.9</v>
      </c>
      <c r="V30" s="311" t="n">
        <v>1455.5</v>
      </c>
      <c r="W30" s="308" t="n">
        <v>37.9</v>
      </c>
      <c r="X30" s="308" t="n">
        <v>14.2</v>
      </c>
      <c r="Y30" s="309" t="n">
        <v>588.5</v>
      </c>
      <c r="Z30" s="309" t="n">
        <v>558.9</v>
      </c>
      <c r="AA30" s="311" t="n">
        <v>2367.6</v>
      </c>
      <c r="AD30" s="306"/>
      <c r="AE30" s="318" t="s">
        <v>159</v>
      </c>
      <c r="AF30" s="308" t="n">
        <v>37.5</v>
      </c>
      <c r="AG30" s="308" t="n">
        <v>9.4</v>
      </c>
      <c r="AH30" s="309" t="n">
        <v>326.6</v>
      </c>
      <c r="AI30" s="309" t="n">
        <v>292.8</v>
      </c>
      <c r="AJ30" s="311" t="n">
        <v>865.5</v>
      </c>
      <c r="AK30" s="308" t="n">
        <v>37.5</v>
      </c>
      <c r="AL30" s="308" t="n">
        <v>10.4</v>
      </c>
      <c r="AM30" s="309" t="n">
        <v>374</v>
      </c>
      <c r="AN30" s="309" t="n">
        <v>330.1</v>
      </c>
      <c r="AO30" s="311" t="n">
        <v>1188.4</v>
      </c>
    </row>
    <row r="31" customFormat="false" ht="18" hidden="false" customHeight="true" outlineLevel="0" collapsed="false">
      <c r="B31" s="306"/>
      <c r="C31" s="317" t="s">
        <v>160</v>
      </c>
      <c r="D31" s="308" t="n">
        <v>42.6</v>
      </c>
      <c r="E31" s="308" t="n">
        <v>15.8</v>
      </c>
      <c r="F31" s="309" t="n">
        <v>435.5</v>
      </c>
      <c r="G31" s="309" t="n">
        <v>403</v>
      </c>
      <c r="H31" s="311" t="n">
        <v>1459.6</v>
      </c>
      <c r="I31" s="308" t="n">
        <v>42.5</v>
      </c>
      <c r="J31" s="308" t="n">
        <v>16.8</v>
      </c>
      <c r="K31" s="309" t="n">
        <v>517.2</v>
      </c>
      <c r="L31" s="309" t="n">
        <v>475.2</v>
      </c>
      <c r="M31" s="311" t="n">
        <v>1953.1</v>
      </c>
      <c r="P31" s="306"/>
      <c r="Q31" s="317" t="s">
        <v>160</v>
      </c>
      <c r="R31" s="308" t="n">
        <v>42.6</v>
      </c>
      <c r="S31" s="308" t="n">
        <v>16</v>
      </c>
      <c r="T31" s="309" t="n">
        <v>467.1</v>
      </c>
      <c r="U31" s="309" t="n">
        <v>451.2</v>
      </c>
      <c r="V31" s="311" t="n">
        <v>1705.5</v>
      </c>
      <c r="W31" s="308" t="n">
        <v>42.6</v>
      </c>
      <c r="X31" s="308" t="n">
        <v>17.5</v>
      </c>
      <c r="Y31" s="309" t="n">
        <v>596.3</v>
      </c>
      <c r="Z31" s="309" t="n">
        <v>579.6</v>
      </c>
      <c r="AA31" s="311" t="n">
        <v>2736.6</v>
      </c>
      <c r="AD31" s="306"/>
      <c r="AE31" s="318" t="s">
        <v>160</v>
      </c>
      <c r="AF31" s="308" t="n">
        <v>42.5</v>
      </c>
      <c r="AG31" s="308" t="n">
        <v>11.4</v>
      </c>
      <c r="AH31" s="309" t="n">
        <v>338.5</v>
      </c>
      <c r="AI31" s="309" t="n">
        <v>305.7</v>
      </c>
      <c r="AJ31" s="311" t="n">
        <v>891.6</v>
      </c>
      <c r="AK31" s="308" t="n">
        <v>42.5</v>
      </c>
      <c r="AL31" s="308" t="n">
        <v>13.3</v>
      </c>
      <c r="AM31" s="309" t="n">
        <v>389.8</v>
      </c>
      <c r="AN31" s="309" t="n">
        <v>346.9</v>
      </c>
      <c r="AO31" s="311" t="n">
        <v>1253.3</v>
      </c>
    </row>
    <row r="32" customFormat="false" ht="18" hidden="false" customHeight="true" outlineLevel="0" collapsed="false">
      <c r="B32" s="306"/>
      <c r="C32" s="317" t="s">
        <v>161</v>
      </c>
      <c r="D32" s="308" t="n">
        <v>47.7</v>
      </c>
      <c r="E32" s="308" t="n">
        <v>19.4</v>
      </c>
      <c r="F32" s="309" t="n">
        <v>470</v>
      </c>
      <c r="G32" s="309" t="n">
        <v>444.3</v>
      </c>
      <c r="H32" s="311" t="n">
        <v>1644.9</v>
      </c>
      <c r="I32" s="308" t="n">
        <v>47.6</v>
      </c>
      <c r="J32" s="308" t="n">
        <v>20.5</v>
      </c>
      <c r="K32" s="309" t="n">
        <v>560</v>
      </c>
      <c r="L32" s="309" t="n">
        <v>523.6</v>
      </c>
      <c r="M32" s="311" t="n">
        <v>2229.8</v>
      </c>
      <c r="P32" s="306"/>
      <c r="Q32" s="317" t="s">
        <v>161</v>
      </c>
      <c r="R32" s="308" t="n">
        <v>47.7</v>
      </c>
      <c r="S32" s="308" t="n">
        <v>20.1</v>
      </c>
      <c r="T32" s="309" t="n">
        <v>492</v>
      </c>
      <c r="U32" s="309" t="n">
        <v>480.5</v>
      </c>
      <c r="V32" s="311" t="n">
        <v>1835.9</v>
      </c>
      <c r="W32" s="308" t="n">
        <v>47.5</v>
      </c>
      <c r="X32" s="308" t="n">
        <v>20.3</v>
      </c>
      <c r="Y32" s="309" t="n">
        <v>606.2</v>
      </c>
      <c r="Z32" s="309" t="n">
        <v>593.1</v>
      </c>
      <c r="AA32" s="311" t="n">
        <v>2718.5</v>
      </c>
      <c r="AD32" s="306"/>
      <c r="AE32" s="318" t="s">
        <v>161</v>
      </c>
      <c r="AF32" s="308" t="n">
        <v>47.6</v>
      </c>
      <c r="AG32" s="308" t="n">
        <v>13.9</v>
      </c>
      <c r="AH32" s="309" t="n">
        <v>337.8</v>
      </c>
      <c r="AI32" s="309" t="n">
        <v>304.4</v>
      </c>
      <c r="AJ32" s="311" t="n">
        <v>895.2</v>
      </c>
      <c r="AK32" s="308" t="n">
        <v>47.6</v>
      </c>
      <c r="AL32" s="308" t="n">
        <v>16.4</v>
      </c>
      <c r="AM32" s="309" t="n">
        <v>391.1</v>
      </c>
      <c r="AN32" s="309" t="n">
        <v>348</v>
      </c>
      <c r="AO32" s="311" t="n">
        <v>1273.2</v>
      </c>
    </row>
    <row r="33" customFormat="false" ht="18" hidden="false" customHeight="true" outlineLevel="0" collapsed="false">
      <c r="B33" s="306"/>
      <c r="C33" s="317" t="s">
        <v>162</v>
      </c>
      <c r="D33" s="308" t="n">
        <v>52.4</v>
      </c>
      <c r="E33" s="308" t="n">
        <v>23.4</v>
      </c>
      <c r="F33" s="309" t="n">
        <v>482.3</v>
      </c>
      <c r="G33" s="309" t="n">
        <v>462.6</v>
      </c>
      <c r="H33" s="311" t="n">
        <v>1739.4</v>
      </c>
      <c r="I33" s="308" t="n">
        <v>52.6</v>
      </c>
      <c r="J33" s="308" t="n">
        <v>26.4</v>
      </c>
      <c r="K33" s="309" t="n">
        <v>598.1</v>
      </c>
      <c r="L33" s="309" t="n">
        <v>567.6</v>
      </c>
      <c r="M33" s="311" t="n">
        <v>2606.7</v>
      </c>
      <c r="P33" s="306"/>
      <c r="Q33" s="317" t="s">
        <v>162</v>
      </c>
      <c r="R33" s="308" t="n">
        <v>52.4</v>
      </c>
      <c r="S33" s="308" t="n">
        <v>24.2</v>
      </c>
      <c r="T33" s="309" t="n">
        <v>491.8</v>
      </c>
      <c r="U33" s="309" t="n">
        <v>480.5</v>
      </c>
      <c r="V33" s="311" t="n">
        <v>1833.1</v>
      </c>
      <c r="W33" s="308" t="n">
        <v>52.5</v>
      </c>
      <c r="X33" s="308" t="n">
        <v>26.9</v>
      </c>
      <c r="Y33" s="309" t="n">
        <v>613.2</v>
      </c>
      <c r="Z33" s="309" t="n">
        <v>598.7</v>
      </c>
      <c r="AA33" s="311" t="n">
        <v>2910.1</v>
      </c>
      <c r="AD33" s="306"/>
      <c r="AE33" s="318" t="s">
        <v>162</v>
      </c>
      <c r="AF33" s="308" t="n">
        <v>52.4</v>
      </c>
      <c r="AG33" s="308" t="n">
        <v>16</v>
      </c>
      <c r="AH33" s="309" t="n">
        <v>344</v>
      </c>
      <c r="AI33" s="309" t="n">
        <v>310.7</v>
      </c>
      <c r="AJ33" s="311" t="n">
        <v>898.9</v>
      </c>
      <c r="AK33" s="308" t="n">
        <v>52.4</v>
      </c>
      <c r="AL33" s="308" t="n">
        <v>19.8</v>
      </c>
      <c r="AM33" s="309" t="n">
        <v>408.1</v>
      </c>
      <c r="AN33" s="309" t="n">
        <v>365.3</v>
      </c>
      <c r="AO33" s="311" t="n">
        <v>1392.8</v>
      </c>
    </row>
    <row r="34" customFormat="false" ht="18" hidden="false" customHeight="true" outlineLevel="0" collapsed="false">
      <c r="B34" s="306"/>
      <c r="C34" s="317" t="s">
        <v>163</v>
      </c>
      <c r="D34" s="308" t="n">
        <v>57.5</v>
      </c>
      <c r="E34" s="308" t="n">
        <v>26.8</v>
      </c>
      <c r="F34" s="309" t="n">
        <v>513.1</v>
      </c>
      <c r="G34" s="309" t="n">
        <v>497.3</v>
      </c>
      <c r="H34" s="311" t="n">
        <v>1861.6</v>
      </c>
      <c r="I34" s="308" t="n">
        <v>57.3</v>
      </c>
      <c r="J34" s="308" t="n">
        <v>30.7</v>
      </c>
      <c r="K34" s="309" t="n">
        <v>625.7</v>
      </c>
      <c r="L34" s="309" t="n">
        <v>602</v>
      </c>
      <c r="M34" s="311" t="n">
        <v>2844.6</v>
      </c>
      <c r="P34" s="306"/>
      <c r="Q34" s="317" t="s">
        <v>163</v>
      </c>
      <c r="R34" s="308" t="n">
        <v>57.5</v>
      </c>
      <c r="S34" s="308" t="n">
        <v>27.6</v>
      </c>
      <c r="T34" s="309" t="n">
        <v>490.6</v>
      </c>
      <c r="U34" s="309" t="n">
        <v>483.2</v>
      </c>
      <c r="V34" s="311" t="n">
        <v>1849.9</v>
      </c>
      <c r="W34" s="308" t="n">
        <v>57.2</v>
      </c>
      <c r="X34" s="308" t="n">
        <v>31</v>
      </c>
      <c r="Y34" s="309" t="n">
        <v>634.2</v>
      </c>
      <c r="Z34" s="309" t="n">
        <v>622.8</v>
      </c>
      <c r="AA34" s="311" t="n">
        <v>2990.8</v>
      </c>
      <c r="AD34" s="306"/>
      <c r="AE34" s="318" t="s">
        <v>163</v>
      </c>
      <c r="AF34" s="308" t="n">
        <v>57.4</v>
      </c>
      <c r="AG34" s="308" t="n">
        <v>18.5</v>
      </c>
      <c r="AH34" s="309" t="n">
        <v>348.3</v>
      </c>
      <c r="AI34" s="309" t="n">
        <v>315.4</v>
      </c>
      <c r="AJ34" s="311" t="n">
        <v>914.1</v>
      </c>
      <c r="AK34" s="308" t="n">
        <v>57.4</v>
      </c>
      <c r="AL34" s="308" t="n">
        <v>24.6</v>
      </c>
      <c r="AM34" s="309" t="n">
        <v>417.5</v>
      </c>
      <c r="AN34" s="309" t="n">
        <v>376.8</v>
      </c>
      <c r="AO34" s="311" t="n">
        <v>1512.7</v>
      </c>
    </row>
    <row r="35" customFormat="false" ht="18" hidden="false" customHeight="true" outlineLevel="0" collapsed="false">
      <c r="B35" s="306"/>
      <c r="C35" s="317" t="s">
        <v>164</v>
      </c>
      <c r="D35" s="308" t="n">
        <v>62</v>
      </c>
      <c r="E35" s="308" t="n">
        <v>24.2</v>
      </c>
      <c r="F35" s="309" t="n">
        <v>513.9</v>
      </c>
      <c r="G35" s="309" t="n">
        <v>496.8</v>
      </c>
      <c r="H35" s="311" t="n">
        <v>1519.3</v>
      </c>
      <c r="I35" s="308" t="n">
        <v>61.7</v>
      </c>
      <c r="J35" s="308" t="n">
        <v>29.7</v>
      </c>
      <c r="K35" s="309" t="n">
        <v>589.8</v>
      </c>
      <c r="L35" s="309" t="n">
        <v>564.3</v>
      </c>
      <c r="M35" s="311" t="n">
        <v>2393.4</v>
      </c>
      <c r="P35" s="306"/>
      <c r="Q35" s="317" t="s">
        <v>164</v>
      </c>
      <c r="R35" s="308" t="n">
        <v>62</v>
      </c>
      <c r="S35" s="308" t="n">
        <v>23.4</v>
      </c>
      <c r="T35" s="309" t="n">
        <v>459.6</v>
      </c>
      <c r="U35" s="309" t="n">
        <v>448.5</v>
      </c>
      <c r="V35" s="311" t="n">
        <v>1599.4</v>
      </c>
      <c r="W35" s="308" t="n">
        <v>61.8</v>
      </c>
      <c r="X35" s="308" t="n">
        <v>31.3</v>
      </c>
      <c r="Y35" s="309" t="n">
        <v>568.9</v>
      </c>
      <c r="Z35" s="309" t="n">
        <v>542</v>
      </c>
      <c r="AA35" s="311" t="n">
        <v>2378</v>
      </c>
      <c r="AD35" s="306"/>
      <c r="AE35" s="318" t="s">
        <v>164</v>
      </c>
      <c r="AF35" s="308" t="n">
        <v>62.3</v>
      </c>
      <c r="AG35" s="308" t="n">
        <v>18.1</v>
      </c>
      <c r="AH35" s="309" t="n">
        <v>326.5</v>
      </c>
      <c r="AI35" s="309" t="n">
        <v>301.8</v>
      </c>
      <c r="AJ35" s="311" t="n">
        <v>646.8</v>
      </c>
      <c r="AK35" s="308" t="n">
        <v>62.1</v>
      </c>
      <c r="AL35" s="308" t="n">
        <v>23</v>
      </c>
      <c r="AM35" s="309" t="n">
        <v>350.2</v>
      </c>
      <c r="AN35" s="309" t="n">
        <v>327.4</v>
      </c>
      <c r="AO35" s="311" t="n">
        <v>1108.3</v>
      </c>
    </row>
    <row r="36" customFormat="false" ht="18" hidden="false" customHeight="true" outlineLevel="0" collapsed="false">
      <c r="B36" s="306"/>
      <c r="C36" s="317" t="s">
        <v>165</v>
      </c>
      <c r="D36" s="308" t="n">
        <v>66.8</v>
      </c>
      <c r="E36" s="308" t="n">
        <v>21.3</v>
      </c>
      <c r="F36" s="309" t="n">
        <v>600.9</v>
      </c>
      <c r="G36" s="309" t="n">
        <v>573.8</v>
      </c>
      <c r="H36" s="311" t="n">
        <v>1047.6</v>
      </c>
      <c r="I36" s="308" t="n">
        <v>66.7</v>
      </c>
      <c r="J36" s="308" t="n">
        <v>34</v>
      </c>
      <c r="K36" s="309" t="n">
        <v>870.3</v>
      </c>
      <c r="L36" s="309" t="n">
        <v>864.7</v>
      </c>
      <c r="M36" s="311" t="n">
        <v>868.9</v>
      </c>
      <c r="P36" s="306"/>
      <c r="Q36" s="317" t="s">
        <v>165</v>
      </c>
      <c r="R36" s="308" t="n">
        <v>66.9</v>
      </c>
      <c r="S36" s="308" t="n">
        <v>20.3</v>
      </c>
      <c r="T36" s="309" t="n">
        <v>353</v>
      </c>
      <c r="U36" s="309" t="n">
        <v>338.3</v>
      </c>
      <c r="V36" s="311" t="n">
        <v>620.1</v>
      </c>
      <c r="W36" s="308" t="n">
        <v>66.2</v>
      </c>
      <c r="X36" s="308" t="n">
        <v>14.2</v>
      </c>
      <c r="Y36" s="309" t="n">
        <v>509.6</v>
      </c>
      <c r="Z36" s="309" t="n">
        <v>504.2</v>
      </c>
      <c r="AA36" s="311" t="n">
        <v>1126.7</v>
      </c>
      <c r="AD36" s="306"/>
      <c r="AE36" s="318" t="s">
        <v>165</v>
      </c>
      <c r="AF36" s="308" t="n">
        <v>67</v>
      </c>
      <c r="AG36" s="308" t="n">
        <v>16.5</v>
      </c>
      <c r="AH36" s="309" t="n">
        <v>271.4</v>
      </c>
      <c r="AI36" s="309" t="n">
        <v>254.8</v>
      </c>
      <c r="AJ36" s="311" t="n">
        <v>361.1</v>
      </c>
      <c r="AK36" s="308" t="n">
        <v>67.2</v>
      </c>
      <c r="AL36" s="308" t="n">
        <v>19.5</v>
      </c>
      <c r="AM36" s="309" t="n">
        <v>331.9</v>
      </c>
      <c r="AN36" s="309" t="n">
        <v>322.3</v>
      </c>
      <c r="AO36" s="311" t="n">
        <v>696.1</v>
      </c>
    </row>
    <row r="37" customFormat="false" ht="18" hidden="false" customHeight="true" outlineLevel="0" collapsed="false">
      <c r="B37" s="306"/>
      <c r="C37" s="321" t="s">
        <v>166</v>
      </c>
      <c r="D37" s="308" t="n">
        <v>73.6</v>
      </c>
      <c r="E37" s="308" t="n">
        <v>23.8</v>
      </c>
      <c r="F37" s="309" t="n">
        <v>598.1</v>
      </c>
      <c r="G37" s="309" t="n">
        <v>589.7</v>
      </c>
      <c r="H37" s="311" t="n">
        <v>630</v>
      </c>
      <c r="I37" s="308" t="n">
        <v>72.7</v>
      </c>
      <c r="J37" s="308" t="n">
        <v>17.3</v>
      </c>
      <c r="K37" s="309" t="n">
        <v>668.5</v>
      </c>
      <c r="L37" s="309" t="n">
        <v>668.1</v>
      </c>
      <c r="M37" s="311" t="n">
        <v>2719.3</v>
      </c>
      <c r="P37" s="306"/>
      <c r="Q37" s="321" t="s">
        <v>166</v>
      </c>
      <c r="R37" s="308" t="n">
        <v>72.7</v>
      </c>
      <c r="S37" s="308" t="n">
        <v>18.2</v>
      </c>
      <c r="T37" s="309" t="n">
        <v>254.5</v>
      </c>
      <c r="U37" s="309" t="n">
        <v>249.6</v>
      </c>
      <c r="V37" s="311" t="n">
        <v>324.2</v>
      </c>
      <c r="W37" s="308" t="n">
        <v>72.1</v>
      </c>
      <c r="X37" s="308" t="n">
        <v>9.9</v>
      </c>
      <c r="Y37" s="309" t="n">
        <v>249.9</v>
      </c>
      <c r="Z37" s="309" t="n">
        <v>249.6</v>
      </c>
      <c r="AA37" s="311" t="n">
        <v>317.4</v>
      </c>
      <c r="AD37" s="306"/>
      <c r="AE37" s="318" t="s">
        <v>166</v>
      </c>
      <c r="AF37" s="308" t="n">
        <v>73.4</v>
      </c>
      <c r="AG37" s="308" t="n">
        <v>15.7</v>
      </c>
      <c r="AH37" s="309" t="n">
        <v>261</v>
      </c>
      <c r="AI37" s="309" t="n">
        <v>249.8</v>
      </c>
      <c r="AJ37" s="311" t="n">
        <v>182.7</v>
      </c>
      <c r="AK37" s="308" t="n">
        <v>73.4</v>
      </c>
      <c r="AL37" s="308" t="n">
        <v>20.2</v>
      </c>
      <c r="AM37" s="309" t="n">
        <v>277</v>
      </c>
      <c r="AN37" s="309" t="n">
        <v>272.9</v>
      </c>
      <c r="AO37" s="311" t="n">
        <v>387.5</v>
      </c>
    </row>
    <row r="38" customFormat="false" ht="18" hidden="false" customHeight="true" outlineLevel="0" collapsed="false">
      <c r="A38" s="254"/>
      <c r="B38" s="400" t="s">
        <v>167</v>
      </c>
      <c r="C38" s="400"/>
      <c r="D38" s="326" t="n">
        <v>47.8</v>
      </c>
      <c r="E38" s="326" t="n">
        <v>19.8</v>
      </c>
      <c r="F38" s="327" t="n">
        <v>477.2</v>
      </c>
      <c r="G38" s="327" t="n">
        <v>450</v>
      </c>
      <c r="H38" s="329" t="n">
        <v>1655.3</v>
      </c>
      <c r="I38" s="326" t="n">
        <v>47.2</v>
      </c>
      <c r="J38" s="326" t="n">
        <v>21.4</v>
      </c>
      <c r="K38" s="327" t="n">
        <v>564.7</v>
      </c>
      <c r="L38" s="327" t="n">
        <v>527.1</v>
      </c>
      <c r="M38" s="329" t="n">
        <v>2303.3</v>
      </c>
      <c r="N38" s="248"/>
      <c r="O38" s="248"/>
      <c r="P38" s="400" t="s">
        <v>167</v>
      </c>
      <c r="Q38" s="400"/>
      <c r="R38" s="326" t="n">
        <v>48.9</v>
      </c>
      <c r="S38" s="326" t="n">
        <v>21.2</v>
      </c>
      <c r="T38" s="327" t="n">
        <v>489.4</v>
      </c>
      <c r="U38" s="327" t="n">
        <v>477.1</v>
      </c>
      <c r="V38" s="329" t="n">
        <v>1820.8</v>
      </c>
      <c r="W38" s="326" t="n">
        <v>49</v>
      </c>
      <c r="X38" s="326" t="n">
        <v>23.2</v>
      </c>
      <c r="Y38" s="327" t="n">
        <v>611.9</v>
      </c>
      <c r="Z38" s="327" t="n">
        <v>597.3</v>
      </c>
      <c r="AA38" s="329" t="n">
        <v>2821.5</v>
      </c>
      <c r="AB38" s="248"/>
      <c r="AC38" s="248"/>
      <c r="AD38" s="400" t="s">
        <v>167</v>
      </c>
      <c r="AE38" s="400"/>
      <c r="AF38" s="326" t="n">
        <v>40.3</v>
      </c>
      <c r="AG38" s="326" t="n">
        <v>11</v>
      </c>
      <c r="AH38" s="327" t="n">
        <v>340.1</v>
      </c>
      <c r="AI38" s="327" t="n">
        <v>300.8</v>
      </c>
      <c r="AJ38" s="329" t="n">
        <v>862.6</v>
      </c>
      <c r="AK38" s="326" t="n">
        <v>39.9</v>
      </c>
      <c r="AL38" s="326" t="n">
        <v>13.1</v>
      </c>
      <c r="AM38" s="327" t="n">
        <v>393.1</v>
      </c>
      <c r="AN38" s="327" t="n">
        <v>343</v>
      </c>
      <c r="AO38" s="329" t="n">
        <v>1275.4</v>
      </c>
      <c r="AP38" s="248"/>
    </row>
    <row r="39" customFormat="false" ht="18" hidden="false" customHeight="true" outlineLevel="0" collapsed="false">
      <c r="A39" s="254"/>
      <c r="B39" s="401" t="s">
        <v>168</v>
      </c>
      <c r="C39" s="401"/>
      <c r="D39" s="333" t="n">
        <v>47.1</v>
      </c>
      <c r="E39" s="333" t="n">
        <v>17.8</v>
      </c>
      <c r="F39" s="334" t="n">
        <v>389.3</v>
      </c>
      <c r="G39" s="334" t="n">
        <v>369.1</v>
      </c>
      <c r="H39" s="336" t="n">
        <v>1225</v>
      </c>
      <c r="I39" s="333" t="n">
        <v>44.7</v>
      </c>
      <c r="J39" s="333" t="n">
        <v>17.9</v>
      </c>
      <c r="K39" s="334" t="n">
        <v>455.3</v>
      </c>
      <c r="L39" s="334" t="n">
        <v>416.8</v>
      </c>
      <c r="M39" s="336" t="n">
        <v>1612.3</v>
      </c>
      <c r="N39" s="248"/>
      <c r="O39" s="248"/>
      <c r="P39" s="401" t="s">
        <v>168</v>
      </c>
      <c r="Q39" s="401"/>
      <c r="R39" s="333" t="n">
        <v>49.3</v>
      </c>
      <c r="S39" s="333" t="n">
        <v>19.5</v>
      </c>
      <c r="T39" s="334" t="n">
        <v>442.9</v>
      </c>
      <c r="U39" s="334" t="n">
        <v>431.5</v>
      </c>
      <c r="V39" s="336" t="n">
        <v>1417.2</v>
      </c>
      <c r="W39" s="333" t="n">
        <v>49.2</v>
      </c>
      <c r="X39" s="333" t="n">
        <v>22.2</v>
      </c>
      <c r="Y39" s="334" t="n">
        <v>556.6</v>
      </c>
      <c r="Z39" s="334" t="n">
        <v>535.6</v>
      </c>
      <c r="AA39" s="336" t="n">
        <v>2237.5</v>
      </c>
      <c r="AB39" s="248"/>
      <c r="AC39" s="248"/>
      <c r="AD39" s="401" t="s">
        <v>168</v>
      </c>
      <c r="AE39" s="401"/>
      <c r="AF39" s="333" t="n">
        <v>40.1</v>
      </c>
      <c r="AG39" s="333" t="n">
        <v>9.2</v>
      </c>
      <c r="AH39" s="334" t="n">
        <v>276.6</v>
      </c>
      <c r="AI39" s="334" t="n">
        <v>258.4</v>
      </c>
      <c r="AJ39" s="336" t="n">
        <v>670.3</v>
      </c>
      <c r="AK39" s="333" t="n">
        <v>39.3</v>
      </c>
      <c r="AL39" s="333" t="n">
        <v>10.1</v>
      </c>
      <c r="AM39" s="334" t="n">
        <v>303.9</v>
      </c>
      <c r="AN39" s="334" t="n">
        <v>279.3</v>
      </c>
      <c r="AO39" s="336" t="n">
        <v>811.6</v>
      </c>
      <c r="AP39" s="248"/>
    </row>
    <row r="40" customFormat="false" ht="18" hidden="false" customHeight="true" outlineLevel="0" collapsed="false">
      <c r="B40" s="373" t="s">
        <v>171</v>
      </c>
      <c r="C40" s="373"/>
      <c r="D40" s="373"/>
      <c r="E40" s="373"/>
      <c r="F40" s="373"/>
      <c r="G40" s="373"/>
      <c r="H40" s="373"/>
      <c r="I40" s="373"/>
      <c r="J40" s="373"/>
      <c r="K40" s="373"/>
      <c r="L40" s="373"/>
      <c r="M40" s="373"/>
      <c r="P40" s="373" t="s">
        <v>171</v>
      </c>
      <c r="Q40" s="373"/>
      <c r="R40" s="373"/>
      <c r="S40" s="373"/>
      <c r="T40" s="373"/>
      <c r="U40" s="373"/>
      <c r="V40" s="373"/>
      <c r="W40" s="373"/>
      <c r="X40" s="373"/>
      <c r="Y40" s="373"/>
      <c r="Z40" s="373"/>
      <c r="AA40" s="373"/>
      <c r="AD40" s="373" t="s">
        <v>171</v>
      </c>
      <c r="AE40" s="373"/>
      <c r="AF40" s="373"/>
      <c r="AG40" s="373"/>
      <c r="AH40" s="373"/>
      <c r="AI40" s="373"/>
      <c r="AJ40" s="373"/>
      <c r="AK40" s="373"/>
      <c r="AL40" s="373"/>
      <c r="AM40" s="373"/>
      <c r="AN40" s="373"/>
      <c r="AO40" s="373"/>
    </row>
    <row r="41" customFormat="false" ht="18" hidden="false" customHeight="true" outlineLevel="0" collapsed="false">
      <c r="B41" s="406"/>
      <c r="C41" s="406"/>
      <c r="D41" s="406"/>
      <c r="E41" s="406"/>
      <c r="F41" s="406"/>
      <c r="G41" s="406"/>
      <c r="H41" s="406"/>
      <c r="I41" s="406"/>
      <c r="J41" s="406"/>
      <c r="K41" s="406"/>
      <c r="L41" s="406"/>
      <c r="M41" s="406"/>
      <c r="P41" s="407" t="s">
        <v>180</v>
      </c>
      <c r="Q41" s="407"/>
      <c r="R41" s="407"/>
      <c r="S41" s="407"/>
      <c r="T41" s="407"/>
      <c r="U41" s="407"/>
      <c r="V41" s="407"/>
      <c r="W41" s="407"/>
      <c r="X41" s="407"/>
      <c r="Y41" s="407"/>
      <c r="Z41" s="407"/>
      <c r="AA41" s="407"/>
      <c r="AD41" s="407"/>
      <c r="AE41" s="407"/>
      <c r="AF41" s="407"/>
      <c r="AG41" s="407"/>
      <c r="AH41" s="407"/>
      <c r="AI41" s="407"/>
      <c r="AJ41" s="407"/>
      <c r="AK41" s="407"/>
      <c r="AL41" s="407"/>
      <c r="AM41" s="407"/>
      <c r="AN41" s="407"/>
      <c r="AO41" s="407"/>
    </row>
    <row r="42" customFormat="false" ht="30" hidden="false" customHeight="true" outlineLevel="0" collapsed="false">
      <c r="B42" s="408"/>
      <c r="C42" s="408"/>
      <c r="D42" s="408"/>
      <c r="E42" s="408"/>
      <c r="F42" s="408"/>
      <c r="G42" s="408"/>
      <c r="H42" s="408"/>
      <c r="I42" s="408"/>
      <c r="J42" s="408"/>
      <c r="K42" s="408"/>
      <c r="L42" s="408"/>
      <c r="M42" s="408"/>
      <c r="P42" s="408"/>
      <c r="Q42" s="408"/>
      <c r="R42" s="408"/>
      <c r="S42" s="408"/>
      <c r="T42" s="408"/>
      <c r="U42" s="408"/>
      <c r="V42" s="408"/>
      <c r="W42" s="408"/>
      <c r="X42" s="408"/>
      <c r="Y42" s="408"/>
      <c r="Z42" s="408"/>
      <c r="AA42" s="408"/>
      <c r="AD42" s="408"/>
      <c r="AE42" s="408"/>
      <c r="AF42" s="408"/>
      <c r="AG42" s="408"/>
      <c r="AH42" s="408"/>
      <c r="AI42" s="408"/>
      <c r="AJ42" s="408"/>
      <c r="AK42" s="408"/>
      <c r="AL42" s="408"/>
      <c r="AM42" s="408"/>
      <c r="AN42" s="408"/>
      <c r="AO42" s="408"/>
    </row>
    <row r="43" s="395" customFormat="true" ht="30" hidden="false" customHeight="true" outlineLevel="0" collapsed="false">
      <c r="B43" s="2" t="s">
        <v>184</v>
      </c>
      <c r="C43" s="2"/>
      <c r="D43" s="2"/>
      <c r="E43" s="2"/>
      <c r="F43" s="2"/>
      <c r="G43" s="2"/>
      <c r="H43" s="2"/>
      <c r="I43" s="2"/>
      <c r="J43" s="2"/>
      <c r="K43" s="2"/>
      <c r="L43" s="2"/>
      <c r="M43" s="2"/>
      <c r="P43" s="2" t="s">
        <v>185</v>
      </c>
      <c r="Q43" s="2"/>
      <c r="R43" s="2"/>
      <c r="S43" s="2"/>
      <c r="T43" s="2"/>
      <c r="U43" s="2"/>
      <c r="V43" s="2"/>
      <c r="W43" s="2"/>
      <c r="X43" s="2"/>
      <c r="Y43" s="2"/>
      <c r="Z43" s="2"/>
      <c r="AA43" s="2"/>
      <c r="AD43" s="409"/>
      <c r="AE43" s="410"/>
      <c r="AF43" s="410"/>
      <c r="AG43" s="410"/>
      <c r="AH43" s="410"/>
      <c r="AI43" s="410"/>
      <c r="AJ43" s="410"/>
      <c r="AK43" s="410"/>
      <c r="AL43" s="410"/>
      <c r="AM43" s="410"/>
      <c r="AN43" s="410"/>
      <c r="AO43" s="410"/>
    </row>
    <row r="44" customFormat="false" ht="18" hidden="false" customHeight="true" outlineLevel="0" collapsed="false">
      <c r="A44" s="254"/>
      <c r="B44" s="258" t="s">
        <v>16</v>
      </c>
      <c r="C44" s="258"/>
      <c r="D44" s="264" t="s">
        <v>147</v>
      </c>
      <c r="E44" s="264"/>
      <c r="F44" s="264"/>
      <c r="G44" s="264"/>
      <c r="H44" s="264"/>
      <c r="I44" s="260" t="s">
        <v>148</v>
      </c>
      <c r="J44" s="260"/>
      <c r="K44" s="260"/>
      <c r="L44" s="260"/>
      <c r="M44" s="260"/>
      <c r="N44" s="313"/>
      <c r="O44" s="313"/>
      <c r="P44" s="258" t="s">
        <v>16</v>
      </c>
      <c r="Q44" s="258"/>
      <c r="R44" s="264" t="s">
        <v>147</v>
      </c>
      <c r="S44" s="264"/>
      <c r="T44" s="264"/>
      <c r="U44" s="264"/>
      <c r="V44" s="264"/>
      <c r="W44" s="260" t="s">
        <v>148</v>
      </c>
      <c r="X44" s="260"/>
      <c r="Y44" s="260"/>
      <c r="Z44" s="260"/>
      <c r="AA44" s="260"/>
      <c r="AB44" s="248"/>
      <c r="AC44" s="248"/>
      <c r="AD44" s="411"/>
      <c r="AE44" s="380"/>
      <c r="AF44" s="412"/>
      <c r="AG44" s="412"/>
      <c r="AH44" s="412"/>
      <c r="AI44" s="412"/>
      <c r="AJ44" s="412"/>
      <c r="AK44" s="412"/>
      <c r="AL44" s="412"/>
      <c r="AM44" s="412"/>
      <c r="AN44" s="412"/>
      <c r="AO44" s="412"/>
      <c r="AP44" s="248"/>
    </row>
    <row r="45" customFormat="false" ht="30" hidden="false" customHeight="true" outlineLevel="0" collapsed="false">
      <c r="A45" s="254"/>
      <c r="B45" s="258"/>
      <c r="C45" s="258"/>
      <c r="D45" s="291" t="s">
        <v>149</v>
      </c>
      <c r="E45" s="284" t="s">
        <v>150</v>
      </c>
      <c r="F45" s="285" t="s">
        <v>151</v>
      </c>
      <c r="G45" s="274"/>
      <c r="H45" s="287" t="s">
        <v>152</v>
      </c>
      <c r="I45" s="284" t="s">
        <v>149</v>
      </c>
      <c r="J45" s="284" t="s">
        <v>150</v>
      </c>
      <c r="K45" s="285" t="s">
        <v>151</v>
      </c>
      <c r="L45" s="280"/>
      <c r="M45" s="288" t="s">
        <v>152</v>
      </c>
      <c r="N45" s="313"/>
      <c r="O45" s="313"/>
      <c r="P45" s="258"/>
      <c r="Q45" s="258"/>
      <c r="R45" s="291" t="s">
        <v>149</v>
      </c>
      <c r="S45" s="284" t="s">
        <v>150</v>
      </c>
      <c r="T45" s="285" t="s">
        <v>151</v>
      </c>
      <c r="U45" s="274"/>
      <c r="V45" s="287" t="s">
        <v>152</v>
      </c>
      <c r="W45" s="284" t="s">
        <v>149</v>
      </c>
      <c r="X45" s="284" t="s">
        <v>150</v>
      </c>
      <c r="Y45" s="285" t="s">
        <v>151</v>
      </c>
      <c r="Z45" s="280"/>
      <c r="AA45" s="288" t="s">
        <v>152</v>
      </c>
      <c r="AB45" s="248"/>
      <c r="AC45" s="248"/>
      <c r="AD45" s="380"/>
      <c r="AE45" s="380"/>
      <c r="AF45" s="413"/>
      <c r="AG45" s="413"/>
      <c r="AH45" s="414"/>
      <c r="AI45" s="414"/>
      <c r="AJ45" s="414"/>
      <c r="AK45" s="413"/>
      <c r="AL45" s="413"/>
      <c r="AM45" s="414"/>
      <c r="AN45" s="414"/>
      <c r="AO45" s="414"/>
      <c r="AP45" s="248"/>
    </row>
    <row r="46" customFormat="false" ht="60" hidden="false" customHeight="true" outlineLevel="0" collapsed="false">
      <c r="A46" s="254"/>
      <c r="B46" s="258"/>
      <c r="C46" s="258"/>
      <c r="D46" s="291"/>
      <c r="E46" s="284"/>
      <c r="F46" s="285"/>
      <c r="G46" s="287" t="s">
        <v>153</v>
      </c>
      <c r="H46" s="287"/>
      <c r="I46" s="284"/>
      <c r="J46" s="284"/>
      <c r="K46" s="285"/>
      <c r="L46" s="287" t="s">
        <v>153</v>
      </c>
      <c r="M46" s="288"/>
      <c r="N46" s="248"/>
      <c r="O46" s="248"/>
      <c r="P46" s="258"/>
      <c r="Q46" s="258"/>
      <c r="R46" s="291"/>
      <c r="S46" s="284"/>
      <c r="T46" s="285"/>
      <c r="U46" s="287" t="s">
        <v>153</v>
      </c>
      <c r="V46" s="287"/>
      <c r="W46" s="284"/>
      <c r="X46" s="284"/>
      <c r="Y46" s="285"/>
      <c r="Z46" s="287" t="s">
        <v>153</v>
      </c>
      <c r="AA46" s="288"/>
      <c r="AB46" s="248"/>
      <c r="AC46" s="248"/>
      <c r="AD46" s="380"/>
      <c r="AE46" s="380"/>
      <c r="AF46" s="413"/>
      <c r="AG46" s="413"/>
      <c r="AH46" s="414"/>
      <c r="AI46" s="414"/>
      <c r="AJ46" s="414"/>
      <c r="AK46" s="413"/>
      <c r="AL46" s="413"/>
      <c r="AM46" s="414"/>
      <c r="AN46" s="414"/>
      <c r="AO46" s="414"/>
      <c r="AP46" s="248"/>
    </row>
    <row r="47" customFormat="false" ht="18" hidden="false" customHeight="true" outlineLevel="0" collapsed="false">
      <c r="A47" s="254"/>
      <c r="B47" s="396" t="s">
        <v>154</v>
      </c>
      <c r="C47" s="396"/>
      <c r="D47" s="296" t="n">
        <v>52.8</v>
      </c>
      <c r="E47" s="296" t="n">
        <v>22.5</v>
      </c>
      <c r="F47" s="297" t="n">
        <v>605.8</v>
      </c>
      <c r="G47" s="297" t="n">
        <v>596</v>
      </c>
      <c r="H47" s="299" t="n">
        <v>2124.5</v>
      </c>
      <c r="I47" s="296" t="n">
        <v>53.1</v>
      </c>
      <c r="J47" s="296" t="n">
        <v>20.1</v>
      </c>
      <c r="K47" s="297" t="n">
        <v>504.6</v>
      </c>
      <c r="L47" s="297" t="n">
        <v>493.6</v>
      </c>
      <c r="M47" s="299" t="n">
        <v>1256</v>
      </c>
      <c r="N47" s="248"/>
      <c r="O47" s="248"/>
      <c r="P47" s="396" t="s">
        <v>154</v>
      </c>
      <c r="Q47" s="396"/>
      <c r="R47" s="296" t="n">
        <v>45.4</v>
      </c>
      <c r="S47" s="296" t="n">
        <v>17.6</v>
      </c>
      <c r="T47" s="297" t="n">
        <v>414.3</v>
      </c>
      <c r="U47" s="297" t="n">
        <v>370.8</v>
      </c>
      <c r="V47" s="299" t="n">
        <v>1336.1</v>
      </c>
      <c r="W47" s="296" t="n">
        <v>46.2</v>
      </c>
      <c r="X47" s="296" t="n">
        <v>15.6</v>
      </c>
      <c r="Y47" s="297" t="n">
        <v>361</v>
      </c>
      <c r="Z47" s="297" t="n">
        <v>334.9</v>
      </c>
      <c r="AA47" s="299" t="n">
        <v>977.9</v>
      </c>
      <c r="AB47" s="248"/>
      <c r="AC47" s="248"/>
      <c r="AD47" s="415"/>
      <c r="AE47" s="416"/>
      <c r="AF47" s="417"/>
      <c r="AG47" s="417"/>
      <c r="AH47" s="418"/>
      <c r="AI47" s="418"/>
      <c r="AJ47" s="418"/>
      <c r="AK47" s="417"/>
      <c r="AL47" s="417"/>
      <c r="AM47" s="418"/>
      <c r="AN47" s="418"/>
      <c r="AO47" s="418"/>
      <c r="AP47" s="248"/>
    </row>
    <row r="48" customFormat="false" ht="18" hidden="false" customHeight="true" outlineLevel="0" collapsed="false">
      <c r="A48" s="254"/>
      <c r="B48" s="306"/>
      <c r="C48" s="307" t="s">
        <v>155</v>
      </c>
      <c r="D48" s="419" t="s">
        <v>60</v>
      </c>
      <c r="E48" s="419" t="s">
        <v>60</v>
      </c>
      <c r="F48" s="419" t="s">
        <v>60</v>
      </c>
      <c r="G48" s="419" t="s">
        <v>60</v>
      </c>
      <c r="H48" s="419" t="s">
        <v>60</v>
      </c>
      <c r="I48" s="419" t="s">
        <v>60</v>
      </c>
      <c r="J48" s="419" t="s">
        <v>60</v>
      </c>
      <c r="K48" s="419" t="s">
        <v>60</v>
      </c>
      <c r="L48" s="419" t="s">
        <v>60</v>
      </c>
      <c r="M48" s="419" t="s">
        <v>60</v>
      </c>
      <c r="N48" s="248"/>
      <c r="O48" s="248"/>
      <c r="P48" s="306"/>
      <c r="Q48" s="307" t="s">
        <v>155</v>
      </c>
      <c r="R48" s="397" t="s">
        <v>60</v>
      </c>
      <c r="S48" s="397" t="s">
        <v>60</v>
      </c>
      <c r="T48" s="398" t="s">
        <v>60</v>
      </c>
      <c r="U48" s="398" t="s">
        <v>60</v>
      </c>
      <c r="V48" s="399" t="s">
        <v>60</v>
      </c>
      <c r="W48" s="397" t="s">
        <v>60</v>
      </c>
      <c r="X48" s="397" t="s">
        <v>60</v>
      </c>
      <c r="Y48" s="398" t="s">
        <v>60</v>
      </c>
      <c r="Z48" s="398" t="s">
        <v>60</v>
      </c>
      <c r="AA48" s="399" t="s">
        <v>60</v>
      </c>
      <c r="AB48" s="248"/>
      <c r="AC48" s="248"/>
      <c r="AD48" s="314"/>
      <c r="AE48" s="312"/>
      <c r="AF48" s="417"/>
      <c r="AG48" s="417"/>
      <c r="AH48" s="418"/>
      <c r="AI48" s="418"/>
      <c r="AJ48" s="418"/>
      <c r="AK48" s="417"/>
      <c r="AL48" s="417"/>
      <c r="AM48" s="418"/>
      <c r="AN48" s="418"/>
      <c r="AO48" s="418"/>
      <c r="AP48" s="248"/>
    </row>
    <row r="49" customFormat="false" ht="18" hidden="false" customHeight="true" outlineLevel="0" collapsed="false">
      <c r="A49" s="254"/>
      <c r="B49" s="306"/>
      <c r="C49" s="317" t="s">
        <v>156</v>
      </c>
      <c r="D49" s="308" t="n">
        <v>24.1</v>
      </c>
      <c r="E49" s="308" t="n">
        <v>3.8</v>
      </c>
      <c r="F49" s="309" t="n">
        <v>245.2</v>
      </c>
      <c r="G49" s="309" t="n">
        <v>232.4</v>
      </c>
      <c r="H49" s="311" t="n">
        <v>284.2</v>
      </c>
      <c r="I49" s="308" t="n">
        <v>24.4</v>
      </c>
      <c r="J49" s="308" t="n">
        <v>5.1</v>
      </c>
      <c r="K49" s="309" t="n">
        <v>240.4</v>
      </c>
      <c r="L49" s="309" t="n">
        <v>240.4</v>
      </c>
      <c r="M49" s="311" t="n">
        <v>367.2</v>
      </c>
      <c r="N49" s="248"/>
      <c r="O49" s="248"/>
      <c r="P49" s="306"/>
      <c r="Q49" s="317" t="s">
        <v>156</v>
      </c>
      <c r="R49" s="308" t="n">
        <v>23.6</v>
      </c>
      <c r="S49" s="308" t="n">
        <v>3.7</v>
      </c>
      <c r="T49" s="309" t="n">
        <v>305.9</v>
      </c>
      <c r="U49" s="309" t="n">
        <v>252.5</v>
      </c>
      <c r="V49" s="311" t="n">
        <v>459.8</v>
      </c>
      <c r="W49" s="308" t="n">
        <v>23.7</v>
      </c>
      <c r="X49" s="308" t="n">
        <v>3.5</v>
      </c>
      <c r="Y49" s="309" t="n">
        <v>274.3</v>
      </c>
      <c r="Z49" s="309" t="n">
        <v>228.2</v>
      </c>
      <c r="AA49" s="311" t="n">
        <v>319</v>
      </c>
      <c r="AB49" s="248"/>
      <c r="AC49" s="248"/>
      <c r="AD49" s="314"/>
      <c r="AE49" s="312"/>
      <c r="AF49" s="417"/>
      <c r="AG49" s="417"/>
      <c r="AH49" s="418"/>
      <c r="AI49" s="418"/>
      <c r="AJ49" s="418"/>
      <c r="AK49" s="417"/>
      <c r="AL49" s="417"/>
      <c r="AM49" s="418"/>
      <c r="AN49" s="418"/>
      <c r="AO49" s="418"/>
      <c r="AP49" s="248"/>
    </row>
    <row r="50" customFormat="false" ht="18" hidden="false" customHeight="true" outlineLevel="0" collapsed="false">
      <c r="A50" s="254"/>
      <c r="B50" s="306"/>
      <c r="C50" s="317" t="s">
        <v>157</v>
      </c>
      <c r="D50" s="308" t="n">
        <v>28</v>
      </c>
      <c r="E50" s="308" t="n">
        <v>6.5</v>
      </c>
      <c r="F50" s="309" t="n">
        <v>664.6</v>
      </c>
      <c r="G50" s="309" t="n">
        <v>653.6</v>
      </c>
      <c r="H50" s="311" t="n">
        <v>427.7</v>
      </c>
      <c r="I50" s="308" t="n">
        <v>27.9</v>
      </c>
      <c r="J50" s="308" t="n">
        <v>6.8</v>
      </c>
      <c r="K50" s="309" t="n">
        <v>740.7</v>
      </c>
      <c r="L50" s="309" t="n">
        <v>728</v>
      </c>
      <c r="M50" s="311" t="n">
        <v>280.8</v>
      </c>
      <c r="N50" s="248"/>
      <c r="O50" s="248"/>
      <c r="P50" s="306"/>
      <c r="Q50" s="317" t="s">
        <v>157</v>
      </c>
      <c r="R50" s="308" t="n">
        <v>28.2</v>
      </c>
      <c r="S50" s="308" t="n">
        <v>6.3</v>
      </c>
      <c r="T50" s="309" t="n">
        <v>339.8</v>
      </c>
      <c r="U50" s="309" t="n">
        <v>301</v>
      </c>
      <c r="V50" s="311" t="n">
        <v>830.1</v>
      </c>
      <c r="W50" s="308" t="n">
        <v>28.2</v>
      </c>
      <c r="X50" s="308" t="n">
        <v>6</v>
      </c>
      <c r="Y50" s="309" t="n">
        <v>308.7</v>
      </c>
      <c r="Z50" s="309" t="n">
        <v>287</v>
      </c>
      <c r="AA50" s="311" t="n">
        <v>716.7</v>
      </c>
      <c r="AB50" s="248"/>
      <c r="AC50" s="248"/>
      <c r="AD50" s="314"/>
      <c r="AE50" s="312"/>
      <c r="AF50" s="417"/>
      <c r="AG50" s="417"/>
      <c r="AH50" s="418"/>
      <c r="AI50" s="418"/>
      <c r="AJ50" s="418"/>
      <c r="AK50" s="417"/>
      <c r="AL50" s="417"/>
      <c r="AM50" s="418"/>
      <c r="AN50" s="418"/>
      <c r="AO50" s="418"/>
      <c r="AP50" s="248"/>
    </row>
    <row r="51" customFormat="false" ht="18" hidden="false" customHeight="true" outlineLevel="0" collapsed="false">
      <c r="A51" s="254"/>
      <c r="B51" s="306"/>
      <c r="C51" s="317" t="s">
        <v>158</v>
      </c>
      <c r="D51" s="308" t="n">
        <v>33.2</v>
      </c>
      <c r="E51" s="308" t="n">
        <v>7.1</v>
      </c>
      <c r="F51" s="309" t="n">
        <v>598.8</v>
      </c>
      <c r="G51" s="309" t="n">
        <v>582.6</v>
      </c>
      <c r="H51" s="311" t="n">
        <v>937.9</v>
      </c>
      <c r="I51" s="308" t="n">
        <v>32.8</v>
      </c>
      <c r="J51" s="308" t="n">
        <v>7.3</v>
      </c>
      <c r="K51" s="309" t="n">
        <v>560.1</v>
      </c>
      <c r="L51" s="309" t="n">
        <v>546.1</v>
      </c>
      <c r="M51" s="311" t="n">
        <v>872.6</v>
      </c>
      <c r="N51" s="248"/>
      <c r="O51" s="248"/>
      <c r="P51" s="306"/>
      <c r="Q51" s="317" t="s">
        <v>158</v>
      </c>
      <c r="R51" s="308" t="n">
        <v>32.8</v>
      </c>
      <c r="S51" s="308" t="n">
        <v>9.3</v>
      </c>
      <c r="T51" s="309" t="n">
        <v>374.4</v>
      </c>
      <c r="U51" s="309" t="n">
        <v>330.7</v>
      </c>
      <c r="V51" s="311" t="n">
        <v>1139.6</v>
      </c>
      <c r="W51" s="308" t="n">
        <v>32.8</v>
      </c>
      <c r="X51" s="308" t="n">
        <v>8.8</v>
      </c>
      <c r="Y51" s="309" t="n">
        <v>340.6</v>
      </c>
      <c r="Z51" s="309" t="n">
        <v>310.7</v>
      </c>
      <c r="AA51" s="311" t="n">
        <v>929.5</v>
      </c>
      <c r="AB51" s="248"/>
      <c r="AC51" s="248"/>
      <c r="AD51" s="314"/>
      <c r="AE51" s="312"/>
      <c r="AF51" s="417"/>
      <c r="AG51" s="417"/>
      <c r="AH51" s="418"/>
      <c r="AI51" s="418"/>
      <c r="AJ51" s="418"/>
      <c r="AK51" s="417"/>
      <c r="AL51" s="417"/>
      <c r="AM51" s="418"/>
      <c r="AN51" s="418"/>
      <c r="AO51" s="418"/>
      <c r="AP51" s="248"/>
    </row>
    <row r="52" customFormat="false" ht="18" hidden="false" customHeight="true" outlineLevel="0" collapsed="false">
      <c r="A52" s="254"/>
      <c r="B52" s="306"/>
      <c r="C52" s="317" t="s">
        <v>159</v>
      </c>
      <c r="D52" s="308" t="n">
        <v>37.9</v>
      </c>
      <c r="E52" s="308" t="n">
        <v>10.8</v>
      </c>
      <c r="F52" s="309" t="n">
        <v>547</v>
      </c>
      <c r="G52" s="309" t="n">
        <v>530.8</v>
      </c>
      <c r="H52" s="311" t="n">
        <v>1433.2</v>
      </c>
      <c r="I52" s="308" t="n">
        <v>38</v>
      </c>
      <c r="J52" s="308" t="n">
        <v>11.3</v>
      </c>
      <c r="K52" s="309" t="n">
        <v>495.6</v>
      </c>
      <c r="L52" s="309" t="n">
        <v>472.8</v>
      </c>
      <c r="M52" s="311" t="n">
        <v>1195.5</v>
      </c>
      <c r="N52" s="248"/>
      <c r="O52" s="248"/>
      <c r="P52" s="306"/>
      <c r="Q52" s="317" t="s">
        <v>159</v>
      </c>
      <c r="R52" s="308" t="n">
        <v>37.7</v>
      </c>
      <c r="S52" s="308" t="n">
        <v>13</v>
      </c>
      <c r="T52" s="309" t="n">
        <v>415.8</v>
      </c>
      <c r="U52" s="309" t="n">
        <v>364</v>
      </c>
      <c r="V52" s="311" t="n">
        <v>1401.4</v>
      </c>
      <c r="W52" s="308" t="n">
        <v>37.7</v>
      </c>
      <c r="X52" s="308" t="n">
        <v>12</v>
      </c>
      <c r="Y52" s="309" t="n">
        <v>359</v>
      </c>
      <c r="Z52" s="309" t="n">
        <v>324.9</v>
      </c>
      <c r="AA52" s="311" t="n">
        <v>1043</v>
      </c>
      <c r="AB52" s="248"/>
      <c r="AC52" s="248"/>
      <c r="AD52" s="314"/>
      <c r="AE52" s="312"/>
      <c r="AF52" s="417"/>
      <c r="AG52" s="417"/>
      <c r="AH52" s="418"/>
      <c r="AI52" s="418"/>
      <c r="AJ52" s="418"/>
      <c r="AK52" s="417"/>
      <c r="AL52" s="417"/>
      <c r="AM52" s="418"/>
      <c r="AN52" s="418"/>
      <c r="AO52" s="418"/>
      <c r="AP52" s="248"/>
    </row>
    <row r="53" customFormat="false" ht="18" hidden="false" customHeight="true" outlineLevel="0" collapsed="false">
      <c r="A53" s="254"/>
      <c r="B53" s="306"/>
      <c r="C53" s="317" t="s">
        <v>160</v>
      </c>
      <c r="D53" s="308" t="n">
        <v>42.8</v>
      </c>
      <c r="E53" s="308" t="n">
        <v>14.6</v>
      </c>
      <c r="F53" s="309" t="n">
        <v>564.4</v>
      </c>
      <c r="G53" s="309" t="n">
        <v>547.1</v>
      </c>
      <c r="H53" s="311" t="n">
        <v>1739.5</v>
      </c>
      <c r="I53" s="308" t="n">
        <v>42.7</v>
      </c>
      <c r="J53" s="308" t="n">
        <v>14.2</v>
      </c>
      <c r="K53" s="309" t="n">
        <v>479.2</v>
      </c>
      <c r="L53" s="309" t="n">
        <v>465.8</v>
      </c>
      <c r="M53" s="311" t="n">
        <v>1198.2</v>
      </c>
      <c r="N53" s="248"/>
      <c r="O53" s="248"/>
      <c r="P53" s="306"/>
      <c r="Q53" s="317" t="s">
        <v>160</v>
      </c>
      <c r="R53" s="308" t="n">
        <v>42.5</v>
      </c>
      <c r="S53" s="308" t="n">
        <v>15.8</v>
      </c>
      <c r="T53" s="309" t="n">
        <v>415.1</v>
      </c>
      <c r="U53" s="309" t="n">
        <v>369.5</v>
      </c>
      <c r="V53" s="311" t="n">
        <v>1333.6</v>
      </c>
      <c r="W53" s="308" t="n">
        <v>42.6</v>
      </c>
      <c r="X53" s="308" t="n">
        <v>14</v>
      </c>
      <c r="Y53" s="309" t="n">
        <v>365.8</v>
      </c>
      <c r="Z53" s="309" t="n">
        <v>339.5</v>
      </c>
      <c r="AA53" s="311" t="n">
        <v>1039.1</v>
      </c>
      <c r="AB53" s="248"/>
      <c r="AC53" s="248"/>
      <c r="AD53" s="314"/>
      <c r="AE53" s="312"/>
      <c r="AF53" s="417"/>
      <c r="AG53" s="417"/>
      <c r="AH53" s="418"/>
      <c r="AI53" s="418"/>
      <c r="AJ53" s="418"/>
      <c r="AK53" s="417"/>
      <c r="AL53" s="417"/>
      <c r="AM53" s="418"/>
      <c r="AN53" s="418"/>
      <c r="AO53" s="418"/>
      <c r="AP53" s="248"/>
    </row>
    <row r="54" customFormat="false" ht="18" hidden="false" customHeight="true" outlineLevel="0" collapsed="false">
      <c r="A54" s="254"/>
      <c r="B54" s="306"/>
      <c r="C54" s="317" t="s">
        <v>161</v>
      </c>
      <c r="D54" s="308" t="n">
        <v>47.8</v>
      </c>
      <c r="E54" s="308" t="n">
        <v>19.3</v>
      </c>
      <c r="F54" s="309" t="n">
        <v>613.6</v>
      </c>
      <c r="G54" s="309" t="n">
        <v>601.6</v>
      </c>
      <c r="H54" s="311" t="n">
        <v>2183</v>
      </c>
      <c r="I54" s="308" t="n">
        <v>47.7</v>
      </c>
      <c r="J54" s="308" t="n">
        <v>18.1</v>
      </c>
      <c r="K54" s="309" t="n">
        <v>509.2</v>
      </c>
      <c r="L54" s="309" t="n">
        <v>495.4</v>
      </c>
      <c r="M54" s="311" t="n">
        <v>1430.8</v>
      </c>
      <c r="N54" s="248"/>
      <c r="O54" s="248"/>
      <c r="P54" s="306"/>
      <c r="Q54" s="317" t="s">
        <v>161</v>
      </c>
      <c r="R54" s="308" t="n">
        <v>47.6</v>
      </c>
      <c r="S54" s="308" t="n">
        <v>18.6</v>
      </c>
      <c r="T54" s="309" t="n">
        <v>424.8</v>
      </c>
      <c r="U54" s="309" t="n">
        <v>379.6</v>
      </c>
      <c r="V54" s="311" t="n">
        <v>1374.2</v>
      </c>
      <c r="W54" s="308" t="n">
        <v>47.5</v>
      </c>
      <c r="X54" s="308" t="n">
        <v>17</v>
      </c>
      <c r="Y54" s="309" t="n">
        <v>371.8</v>
      </c>
      <c r="Z54" s="309" t="n">
        <v>344.7</v>
      </c>
      <c r="AA54" s="311" t="n">
        <v>1075.8</v>
      </c>
      <c r="AB54" s="248"/>
      <c r="AC54" s="248"/>
      <c r="AD54" s="314"/>
      <c r="AE54" s="312"/>
      <c r="AF54" s="417"/>
      <c r="AG54" s="417"/>
      <c r="AH54" s="418"/>
      <c r="AI54" s="418"/>
      <c r="AJ54" s="418"/>
      <c r="AK54" s="417"/>
      <c r="AL54" s="417"/>
      <c r="AM54" s="418"/>
      <c r="AN54" s="418"/>
      <c r="AO54" s="418"/>
      <c r="AP54" s="248"/>
    </row>
    <row r="55" customFormat="false" ht="18" hidden="false" customHeight="true" outlineLevel="0" collapsed="false">
      <c r="A55" s="254"/>
      <c r="B55" s="306"/>
      <c r="C55" s="317" t="s">
        <v>162</v>
      </c>
      <c r="D55" s="308" t="n">
        <v>52.6</v>
      </c>
      <c r="E55" s="308" t="n">
        <v>24.2</v>
      </c>
      <c r="F55" s="309" t="n">
        <v>612.6</v>
      </c>
      <c r="G55" s="309" t="n">
        <v>605.8</v>
      </c>
      <c r="H55" s="311" t="n">
        <v>2381.5</v>
      </c>
      <c r="I55" s="308" t="n">
        <v>52.5</v>
      </c>
      <c r="J55" s="308" t="n">
        <v>21.2</v>
      </c>
      <c r="K55" s="309" t="n">
        <v>515.1</v>
      </c>
      <c r="L55" s="309" t="n">
        <v>505.5</v>
      </c>
      <c r="M55" s="311" t="n">
        <v>1288</v>
      </c>
      <c r="N55" s="248"/>
      <c r="O55" s="248"/>
      <c r="P55" s="306"/>
      <c r="Q55" s="317" t="s">
        <v>162</v>
      </c>
      <c r="R55" s="308" t="n">
        <v>52.4</v>
      </c>
      <c r="S55" s="308" t="n">
        <v>22.8</v>
      </c>
      <c r="T55" s="309" t="n">
        <v>429.8</v>
      </c>
      <c r="U55" s="309" t="n">
        <v>389</v>
      </c>
      <c r="V55" s="311" t="n">
        <v>1396.7</v>
      </c>
      <c r="W55" s="308" t="n">
        <v>52.3</v>
      </c>
      <c r="X55" s="308" t="n">
        <v>19</v>
      </c>
      <c r="Y55" s="309" t="n">
        <v>370.4</v>
      </c>
      <c r="Z55" s="309" t="n">
        <v>346.3</v>
      </c>
      <c r="AA55" s="311" t="n">
        <v>953.2</v>
      </c>
      <c r="AB55" s="248"/>
      <c r="AC55" s="248"/>
      <c r="AD55" s="314"/>
      <c r="AE55" s="312"/>
      <c r="AF55" s="417"/>
      <c r="AG55" s="417"/>
      <c r="AH55" s="418"/>
      <c r="AI55" s="418"/>
      <c r="AJ55" s="418"/>
      <c r="AK55" s="417"/>
      <c r="AL55" s="417"/>
      <c r="AM55" s="418"/>
      <c r="AN55" s="418"/>
      <c r="AO55" s="418"/>
      <c r="AP55" s="248"/>
    </row>
    <row r="56" customFormat="false" ht="18" hidden="false" customHeight="true" outlineLevel="0" collapsed="false">
      <c r="A56" s="254"/>
      <c r="B56" s="306"/>
      <c r="C56" s="317" t="s">
        <v>163</v>
      </c>
      <c r="D56" s="308" t="n">
        <v>57.5</v>
      </c>
      <c r="E56" s="308" t="n">
        <v>26.6</v>
      </c>
      <c r="F56" s="309" t="n">
        <v>640.1</v>
      </c>
      <c r="G56" s="309" t="n">
        <v>631.9</v>
      </c>
      <c r="H56" s="311" t="n">
        <v>2390.2</v>
      </c>
      <c r="I56" s="308" t="n">
        <v>57.6</v>
      </c>
      <c r="J56" s="308" t="n">
        <v>22.8</v>
      </c>
      <c r="K56" s="309" t="n">
        <v>530</v>
      </c>
      <c r="L56" s="309" t="n">
        <v>519.9</v>
      </c>
      <c r="M56" s="311" t="n">
        <v>1386.7</v>
      </c>
      <c r="N56" s="248"/>
      <c r="O56" s="248"/>
      <c r="P56" s="306"/>
      <c r="Q56" s="317" t="s">
        <v>163</v>
      </c>
      <c r="R56" s="308" t="n">
        <v>57.3</v>
      </c>
      <c r="S56" s="308" t="n">
        <v>25.6</v>
      </c>
      <c r="T56" s="309" t="n">
        <v>429.9</v>
      </c>
      <c r="U56" s="309" t="n">
        <v>395.2</v>
      </c>
      <c r="V56" s="311" t="n">
        <v>1462.8</v>
      </c>
      <c r="W56" s="308" t="n">
        <v>57.4</v>
      </c>
      <c r="X56" s="308" t="n">
        <v>20.2</v>
      </c>
      <c r="Y56" s="309" t="n">
        <v>361.3</v>
      </c>
      <c r="Z56" s="309" t="n">
        <v>341.5</v>
      </c>
      <c r="AA56" s="311" t="n">
        <v>885.7</v>
      </c>
      <c r="AB56" s="248"/>
      <c r="AC56" s="248"/>
      <c r="AD56" s="314"/>
      <c r="AE56" s="312"/>
      <c r="AF56" s="417"/>
      <c r="AG56" s="417"/>
      <c r="AH56" s="418"/>
      <c r="AI56" s="418"/>
      <c r="AJ56" s="418"/>
      <c r="AK56" s="417"/>
      <c r="AL56" s="417"/>
      <c r="AM56" s="418"/>
      <c r="AN56" s="418"/>
      <c r="AO56" s="418"/>
      <c r="AP56" s="248"/>
    </row>
    <row r="57" customFormat="false" ht="18" hidden="false" customHeight="true" outlineLevel="0" collapsed="false">
      <c r="A57" s="254"/>
      <c r="B57" s="306"/>
      <c r="C57" s="317" t="s">
        <v>164</v>
      </c>
      <c r="D57" s="308" t="n">
        <v>62.3</v>
      </c>
      <c r="E57" s="308" t="n">
        <v>24.1</v>
      </c>
      <c r="F57" s="309" t="n">
        <v>578.5</v>
      </c>
      <c r="G57" s="309" t="n">
        <v>567.1</v>
      </c>
      <c r="H57" s="311" t="n">
        <v>1653.9</v>
      </c>
      <c r="I57" s="308" t="n">
        <v>62.4</v>
      </c>
      <c r="J57" s="308" t="n">
        <v>22.4</v>
      </c>
      <c r="K57" s="309" t="n">
        <v>488.5</v>
      </c>
      <c r="L57" s="309" t="n">
        <v>479.7</v>
      </c>
      <c r="M57" s="311" t="n">
        <v>1135.7</v>
      </c>
      <c r="N57" s="248"/>
      <c r="O57" s="248"/>
      <c r="P57" s="306"/>
      <c r="Q57" s="317" t="s">
        <v>164</v>
      </c>
      <c r="R57" s="308" t="n">
        <v>61.9</v>
      </c>
      <c r="S57" s="308" t="n">
        <v>23.4</v>
      </c>
      <c r="T57" s="309" t="n">
        <v>370.3</v>
      </c>
      <c r="U57" s="309" t="n">
        <v>348.1</v>
      </c>
      <c r="V57" s="311" t="n">
        <v>1060.8</v>
      </c>
      <c r="W57" s="308" t="n">
        <v>62.3</v>
      </c>
      <c r="X57" s="308" t="n">
        <v>19.9</v>
      </c>
      <c r="Y57" s="309" t="n">
        <v>335.9</v>
      </c>
      <c r="Z57" s="309" t="n">
        <v>318.4</v>
      </c>
      <c r="AA57" s="311" t="n">
        <v>739.7</v>
      </c>
      <c r="AB57" s="248"/>
      <c r="AC57" s="248"/>
      <c r="AD57" s="314"/>
      <c r="AE57" s="312"/>
      <c r="AF57" s="417"/>
      <c r="AG57" s="417"/>
      <c r="AH57" s="418"/>
      <c r="AI57" s="418"/>
      <c r="AJ57" s="418"/>
      <c r="AK57" s="417"/>
      <c r="AL57" s="417"/>
      <c r="AM57" s="418"/>
      <c r="AN57" s="418"/>
      <c r="AO57" s="418"/>
      <c r="AP57" s="248"/>
    </row>
    <row r="58" customFormat="false" ht="18" hidden="false" customHeight="true" outlineLevel="0" collapsed="false">
      <c r="A58" s="254"/>
      <c r="B58" s="306"/>
      <c r="C58" s="317" t="s">
        <v>165</v>
      </c>
      <c r="D58" s="308" t="n">
        <v>67.1</v>
      </c>
      <c r="E58" s="308" t="n">
        <v>25.5</v>
      </c>
      <c r="F58" s="309" t="n">
        <v>499.4</v>
      </c>
      <c r="G58" s="309" t="n">
        <v>491.2</v>
      </c>
      <c r="H58" s="311" t="n">
        <v>911.4</v>
      </c>
      <c r="I58" s="308" t="n">
        <v>67.2</v>
      </c>
      <c r="J58" s="308" t="n">
        <v>26.7</v>
      </c>
      <c r="K58" s="309" t="n">
        <v>446</v>
      </c>
      <c r="L58" s="309" t="n">
        <v>438.7</v>
      </c>
      <c r="M58" s="311" t="n">
        <v>755.7</v>
      </c>
      <c r="N58" s="248"/>
      <c r="O58" s="248"/>
      <c r="P58" s="306"/>
      <c r="Q58" s="317" t="s">
        <v>165</v>
      </c>
      <c r="R58" s="308" t="n">
        <v>66.8</v>
      </c>
      <c r="S58" s="308" t="n">
        <v>22.3</v>
      </c>
      <c r="T58" s="309" t="n">
        <v>341.2</v>
      </c>
      <c r="U58" s="309" t="n">
        <v>328.8</v>
      </c>
      <c r="V58" s="311" t="n">
        <v>648.7</v>
      </c>
      <c r="W58" s="308" t="n">
        <v>66.9</v>
      </c>
      <c r="X58" s="308" t="n">
        <v>21.9</v>
      </c>
      <c r="Y58" s="309" t="n">
        <v>332.5</v>
      </c>
      <c r="Z58" s="309" t="n">
        <v>321.3</v>
      </c>
      <c r="AA58" s="311" t="n">
        <v>553.1</v>
      </c>
      <c r="AB58" s="248"/>
      <c r="AC58" s="248"/>
      <c r="AD58" s="314"/>
      <c r="AE58" s="312"/>
      <c r="AF58" s="417"/>
      <c r="AG58" s="417"/>
      <c r="AH58" s="418"/>
      <c r="AI58" s="418"/>
      <c r="AJ58" s="418"/>
      <c r="AK58" s="417"/>
      <c r="AL58" s="417"/>
      <c r="AM58" s="418"/>
      <c r="AN58" s="418"/>
      <c r="AO58" s="418"/>
      <c r="AP58" s="248"/>
    </row>
    <row r="59" customFormat="false" ht="18" hidden="false" customHeight="true" outlineLevel="0" collapsed="false">
      <c r="A59" s="254"/>
      <c r="B59" s="320"/>
      <c r="C59" s="321" t="s">
        <v>166</v>
      </c>
      <c r="D59" s="308" t="n">
        <v>73.9</v>
      </c>
      <c r="E59" s="308" t="n">
        <v>24.6</v>
      </c>
      <c r="F59" s="309" t="n">
        <v>411.8</v>
      </c>
      <c r="G59" s="309" t="n">
        <v>408.2</v>
      </c>
      <c r="H59" s="311" t="n">
        <v>569.6</v>
      </c>
      <c r="I59" s="308" t="n">
        <v>74</v>
      </c>
      <c r="J59" s="308" t="n">
        <v>24.8</v>
      </c>
      <c r="K59" s="309" t="n">
        <v>374.4</v>
      </c>
      <c r="L59" s="309" t="n">
        <v>371.8</v>
      </c>
      <c r="M59" s="311" t="n">
        <v>555.2</v>
      </c>
      <c r="N59" s="248"/>
      <c r="O59" s="248"/>
      <c r="P59" s="320"/>
      <c r="Q59" s="321" t="s">
        <v>166</v>
      </c>
      <c r="R59" s="308" t="n">
        <v>73.4</v>
      </c>
      <c r="S59" s="308" t="n">
        <v>25.2</v>
      </c>
      <c r="T59" s="309" t="n">
        <v>266</v>
      </c>
      <c r="U59" s="309" t="n">
        <v>263.3</v>
      </c>
      <c r="V59" s="311" t="n">
        <v>469.4</v>
      </c>
      <c r="W59" s="308" t="n">
        <v>73.4</v>
      </c>
      <c r="X59" s="308" t="n">
        <v>22</v>
      </c>
      <c r="Y59" s="309" t="n">
        <v>265.4</v>
      </c>
      <c r="Z59" s="309" t="n">
        <v>262.2</v>
      </c>
      <c r="AA59" s="311" t="n">
        <v>495.3</v>
      </c>
      <c r="AB59" s="248"/>
      <c r="AC59" s="248"/>
      <c r="AD59" s="314"/>
      <c r="AE59" s="312"/>
      <c r="AF59" s="417"/>
      <c r="AG59" s="417"/>
      <c r="AH59" s="418"/>
      <c r="AI59" s="418"/>
      <c r="AJ59" s="418"/>
      <c r="AK59" s="420"/>
      <c r="AL59" s="420"/>
      <c r="AM59" s="421"/>
      <c r="AN59" s="421"/>
      <c r="AO59" s="421"/>
      <c r="AP59" s="248"/>
    </row>
    <row r="60" customFormat="false" ht="18" hidden="false" customHeight="true" outlineLevel="0" collapsed="false">
      <c r="A60" s="254"/>
      <c r="B60" s="400" t="s">
        <v>167</v>
      </c>
      <c r="C60" s="400"/>
      <c r="D60" s="326" t="n">
        <v>52.9</v>
      </c>
      <c r="E60" s="326" t="n">
        <v>22.8</v>
      </c>
      <c r="F60" s="327" t="n">
        <v>614</v>
      </c>
      <c r="G60" s="327" t="n">
        <v>604.1</v>
      </c>
      <c r="H60" s="329" t="n">
        <v>2197.9</v>
      </c>
      <c r="I60" s="326" t="n">
        <v>53.3</v>
      </c>
      <c r="J60" s="326" t="n">
        <v>20.3</v>
      </c>
      <c r="K60" s="327" t="n">
        <v>513.1</v>
      </c>
      <c r="L60" s="327" t="n">
        <v>502</v>
      </c>
      <c r="M60" s="329" t="n">
        <v>1308.8</v>
      </c>
      <c r="N60" s="248"/>
      <c r="O60" s="248"/>
      <c r="P60" s="400" t="s">
        <v>167</v>
      </c>
      <c r="Q60" s="400"/>
      <c r="R60" s="326" t="n">
        <v>45.5</v>
      </c>
      <c r="S60" s="326" t="n">
        <v>18</v>
      </c>
      <c r="T60" s="327" t="n">
        <v>430.8</v>
      </c>
      <c r="U60" s="327" t="n">
        <v>382.3</v>
      </c>
      <c r="V60" s="329" t="n">
        <v>1401.2</v>
      </c>
      <c r="W60" s="326" t="n">
        <v>45.9</v>
      </c>
      <c r="X60" s="326" t="n">
        <v>15.9</v>
      </c>
      <c r="Y60" s="327" t="n">
        <v>377.5</v>
      </c>
      <c r="Z60" s="327" t="n">
        <v>346.8</v>
      </c>
      <c r="AA60" s="329" t="n">
        <v>1008</v>
      </c>
      <c r="AB60" s="248"/>
      <c r="AC60" s="248"/>
      <c r="AD60" s="380"/>
      <c r="AE60" s="380"/>
      <c r="AF60" s="417"/>
      <c r="AG60" s="417"/>
      <c r="AH60" s="418"/>
      <c r="AI60" s="418"/>
      <c r="AJ60" s="418"/>
      <c r="AK60" s="417"/>
      <c r="AL60" s="417"/>
      <c r="AM60" s="418"/>
      <c r="AN60" s="418"/>
      <c r="AO60" s="418"/>
      <c r="AP60" s="248"/>
    </row>
    <row r="61" customFormat="false" ht="18" hidden="false" customHeight="true" outlineLevel="0" collapsed="false">
      <c r="A61" s="254"/>
      <c r="B61" s="401" t="s">
        <v>168</v>
      </c>
      <c r="C61" s="401"/>
      <c r="D61" s="333" t="n">
        <v>52.4</v>
      </c>
      <c r="E61" s="333" t="n">
        <v>19.5</v>
      </c>
      <c r="F61" s="334" t="n">
        <v>530.8</v>
      </c>
      <c r="G61" s="334" t="n">
        <v>521</v>
      </c>
      <c r="H61" s="336" t="n">
        <v>1452.7</v>
      </c>
      <c r="I61" s="333" t="n">
        <v>52.3</v>
      </c>
      <c r="J61" s="333" t="n">
        <v>18.6</v>
      </c>
      <c r="K61" s="334" t="n">
        <v>444.7</v>
      </c>
      <c r="L61" s="334" t="n">
        <v>433.7</v>
      </c>
      <c r="M61" s="336" t="n">
        <v>880.6</v>
      </c>
      <c r="N61" s="248"/>
      <c r="O61" s="248"/>
      <c r="P61" s="401" t="s">
        <v>168</v>
      </c>
      <c r="Q61" s="401"/>
      <c r="R61" s="333" t="n">
        <v>45.4</v>
      </c>
      <c r="S61" s="333" t="n">
        <v>16.6</v>
      </c>
      <c r="T61" s="334" t="n">
        <v>364.1</v>
      </c>
      <c r="U61" s="334" t="n">
        <v>335.9</v>
      </c>
      <c r="V61" s="336" t="n">
        <v>1137.8</v>
      </c>
      <c r="W61" s="333" t="n">
        <v>46.9</v>
      </c>
      <c r="X61" s="333" t="n">
        <v>14.8</v>
      </c>
      <c r="Y61" s="334" t="n">
        <v>319.4</v>
      </c>
      <c r="Z61" s="334" t="n">
        <v>304.9</v>
      </c>
      <c r="AA61" s="336" t="n">
        <v>902.2</v>
      </c>
      <c r="AB61" s="248"/>
      <c r="AC61" s="248"/>
      <c r="AD61" s="380"/>
      <c r="AE61" s="380"/>
      <c r="AF61" s="417"/>
      <c r="AG61" s="417"/>
      <c r="AH61" s="418"/>
      <c r="AI61" s="418"/>
      <c r="AJ61" s="418"/>
      <c r="AK61" s="417"/>
      <c r="AL61" s="417"/>
      <c r="AM61" s="418"/>
      <c r="AN61" s="418"/>
      <c r="AO61" s="418"/>
      <c r="AP61" s="248"/>
    </row>
    <row r="62" customFormat="false" ht="9.95" hidden="false" customHeight="true" outlineLevel="0" collapsed="false">
      <c r="K62" s="403"/>
      <c r="AD62" s="312"/>
      <c r="AE62" s="312"/>
      <c r="AF62" s="417"/>
      <c r="AG62" s="417"/>
      <c r="AH62" s="418"/>
      <c r="AI62" s="418"/>
      <c r="AJ62" s="418"/>
      <c r="AK62" s="417"/>
      <c r="AL62" s="417"/>
      <c r="AM62" s="418"/>
      <c r="AN62" s="418"/>
      <c r="AO62" s="418"/>
    </row>
    <row r="63" customFormat="false" ht="18" hidden="false" customHeight="true" outlineLevel="0" collapsed="false">
      <c r="B63" s="258" t="s">
        <v>16</v>
      </c>
      <c r="C63" s="258"/>
      <c r="D63" s="342" t="s">
        <v>169</v>
      </c>
      <c r="E63" s="342"/>
      <c r="F63" s="342"/>
      <c r="G63" s="342"/>
      <c r="H63" s="342"/>
      <c r="I63" s="260" t="s">
        <v>170</v>
      </c>
      <c r="J63" s="260"/>
      <c r="K63" s="260"/>
      <c r="L63" s="260"/>
      <c r="M63" s="260"/>
      <c r="N63" s="404"/>
      <c r="O63" s="404"/>
      <c r="P63" s="258" t="s">
        <v>16</v>
      </c>
      <c r="Q63" s="258"/>
      <c r="R63" s="342" t="s">
        <v>169</v>
      </c>
      <c r="S63" s="342"/>
      <c r="T63" s="342"/>
      <c r="U63" s="342"/>
      <c r="V63" s="342"/>
      <c r="W63" s="260" t="s">
        <v>170</v>
      </c>
      <c r="X63" s="260"/>
      <c r="Y63" s="260"/>
      <c r="Z63" s="260"/>
      <c r="AA63" s="260"/>
      <c r="AB63" s="404"/>
      <c r="AC63" s="404"/>
      <c r="AD63" s="411"/>
      <c r="AE63" s="380"/>
      <c r="AF63" s="412"/>
      <c r="AG63" s="412"/>
      <c r="AH63" s="412"/>
      <c r="AI63" s="412"/>
      <c r="AJ63" s="412"/>
      <c r="AK63" s="412"/>
      <c r="AL63" s="412"/>
      <c r="AM63" s="412"/>
      <c r="AN63" s="412"/>
      <c r="AO63" s="412"/>
    </row>
    <row r="64" s="261" customFormat="true" ht="30" hidden="false" customHeight="true" outlineLevel="0" collapsed="false">
      <c r="B64" s="258"/>
      <c r="C64" s="258"/>
      <c r="D64" s="284" t="s">
        <v>149</v>
      </c>
      <c r="E64" s="284" t="s">
        <v>150</v>
      </c>
      <c r="F64" s="285" t="s">
        <v>151</v>
      </c>
      <c r="G64" s="280"/>
      <c r="H64" s="287" t="s">
        <v>152</v>
      </c>
      <c r="I64" s="284" t="s">
        <v>149</v>
      </c>
      <c r="J64" s="284" t="s">
        <v>150</v>
      </c>
      <c r="K64" s="285" t="s">
        <v>151</v>
      </c>
      <c r="L64" s="283"/>
      <c r="M64" s="288" t="s">
        <v>152</v>
      </c>
      <c r="N64" s="343"/>
      <c r="O64" s="343"/>
      <c r="P64" s="258"/>
      <c r="Q64" s="258"/>
      <c r="R64" s="284" t="s">
        <v>149</v>
      </c>
      <c r="S64" s="284" t="s">
        <v>150</v>
      </c>
      <c r="T64" s="285" t="s">
        <v>151</v>
      </c>
      <c r="U64" s="280"/>
      <c r="V64" s="287" t="s">
        <v>152</v>
      </c>
      <c r="W64" s="284" t="s">
        <v>149</v>
      </c>
      <c r="X64" s="284" t="s">
        <v>150</v>
      </c>
      <c r="Y64" s="285" t="s">
        <v>151</v>
      </c>
      <c r="Z64" s="283"/>
      <c r="AA64" s="288" t="s">
        <v>152</v>
      </c>
      <c r="AB64" s="340"/>
      <c r="AC64" s="340"/>
      <c r="AD64" s="380"/>
      <c r="AE64" s="380"/>
      <c r="AF64" s="413"/>
      <c r="AG64" s="413"/>
      <c r="AH64" s="414"/>
      <c r="AI64" s="414"/>
      <c r="AJ64" s="414"/>
      <c r="AK64" s="413"/>
      <c r="AL64" s="413"/>
      <c r="AM64" s="414"/>
      <c r="AN64" s="414"/>
      <c r="AO64" s="414"/>
      <c r="AP64" s="340"/>
    </row>
    <row r="65" s="261" customFormat="true" ht="60" hidden="false" customHeight="true" outlineLevel="0" collapsed="false">
      <c r="B65" s="258"/>
      <c r="C65" s="258"/>
      <c r="D65" s="284"/>
      <c r="E65" s="284"/>
      <c r="F65" s="285"/>
      <c r="G65" s="287" t="s">
        <v>153</v>
      </c>
      <c r="H65" s="287"/>
      <c r="I65" s="284"/>
      <c r="J65" s="284"/>
      <c r="K65" s="285"/>
      <c r="L65" s="287" t="s">
        <v>153</v>
      </c>
      <c r="M65" s="288"/>
      <c r="N65" s="343"/>
      <c r="O65" s="343"/>
      <c r="P65" s="258"/>
      <c r="Q65" s="258"/>
      <c r="R65" s="284"/>
      <c r="S65" s="284"/>
      <c r="T65" s="285"/>
      <c r="U65" s="287" t="s">
        <v>153</v>
      </c>
      <c r="V65" s="287"/>
      <c r="W65" s="284"/>
      <c r="X65" s="284"/>
      <c r="Y65" s="285"/>
      <c r="Z65" s="287" t="s">
        <v>153</v>
      </c>
      <c r="AA65" s="288"/>
      <c r="AB65" s="340"/>
      <c r="AC65" s="340"/>
      <c r="AD65" s="380"/>
      <c r="AE65" s="380"/>
      <c r="AF65" s="413"/>
      <c r="AG65" s="413"/>
      <c r="AH65" s="414"/>
      <c r="AI65" s="414"/>
      <c r="AJ65" s="414"/>
      <c r="AK65" s="413"/>
      <c r="AL65" s="413"/>
      <c r="AM65" s="414"/>
      <c r="AN65" s="414"/>
      <c r="AO65" s="414"/>
      <c r="AP65" s="340"/>
    </row>
    <row r="66" customFormat="false" ht="18" hidden="false" customHeight="true" outlineLevel="0" collapsed="false">
      <c r="B66" s="396" t="s">
        <v>154</v>
      </c>
      <c r="C66" s="396"/>
      <c r="D66" s="296" t="n">
        <v>52.6</v>
      </c>
      <c r="E66" s="296" t="n">
        <v>22.7</v>
      </c>
      <c r="F66" s="297" t="n">
        <v>618.3</v>
      </c>
      <c r="G66" s="297" t="n">
        <v>610.3</v>
      </c>
      <c r="H66" s="299" t="n">
        <v>2185.7</v>
      </c>
      <c r="I66" s="296" t="n">
        <v>52.7</v>
      </c>
      <c r="J66" s="296" t="n">
        <v>26</v>
      </c>
      <c r="K66" s="297" t="n">
        <v>753.6</v>
      </c>
      <c r="L66" s="297" t="n">
        <v>742.9</v>
      </c>
      <c r="M66" s="299" t="n">
        <v>3467.1</v>
      </c>
      <c r="P66" s="396" t="s">
        <v>154</v>
      </c>
      <c r="Q66" s="396"/>
      <c r="R66" s="296" t="n">
        <v>45.3</v>
      </c>
      <c r="S66" s="296" t="n">
        <v>17.5</v>
      </c>
      <c r="T66" s="297" t="n">
        <v>400.6</v>
      </c>
      <c r="U66" s="297" t="n">
        <v>361.5</v>
      </c>
      <c r="V66" s="299" t="n">
        <v>1295.8</v>
      </c>
      <c r="W66" s="296" t="n">
        <v>45</v>
      </c>
      <c r="X66" s="296" t="n">
        <v>19.2</v>
      </c>
      <c r="Y66" s="297" t="n">
        <v>467.8</v>
      </c>
      <c r="Z66" s="297" t="n">
        <v>406.9</v>
      </c>
      <c r="AA66" s="299" t="n">
        <v>1638</v>
      </c>
      <c r="AD66" s="415"/>
      <c r="AE66" s="416"/>
      <c r="AF66" s="417"/>
      <c r="AG66" s="417"/>
      <c r="AH66" s="418"/>
      <c r="AI66" s="418"/>
      <c r="AJ66" s="418"/>
      <c r="AK66" s="417"/>
      <c r="AL66" s="417"/>
      <c r="AM66" s="418"/>
      <c r="AN66" s="418"/>
      <c r="AO66" s="418"/>
    </row>
    <row r="67" customFormat="false" ht="18" hidden="false" customHeight="true" outlineLevel="0" collapsed="false">
      <c r="B67" s="306"/>
      <c r="C67" s="307" t="s">
        <v>155</v>
      </c>
      <c r="D67" s="397" t="s">
        <v>60</v>
      </c>
      <c r="E67" s="397" t="s">
        <v>60</v>
      </c>
      <c r="F67" s="398" t="s">
        <v>60</v>
      </c>
      <c r="G67" s="398" t="s">
        <v>60</v>
      </c>
      <c r="H67" s="399" t="s">
        <v>60</v>
      </c>
      <c r="I67" s="397" t="s">
        <v>60</v>
      </c>
      <c r="J67" s="397" t="s">
        <v>60</v>
      </c>
      <c r="K67" s="398" t="s">
        <v>60</v>
      </c>
      <c r="L67" s="398" t="s">
        <v>60</v>
      </c>
      <c r="M67" s="399" t="s">
        <v>60</v>
      </c>
      <c r="P67" s="306"/>
      <c r="Q67" s="307" t="s">
        <v>155</v>
      </c>
      <c r="R67" s="397" t="s">
        <v>60</v>
      </c>
      <c r="S67" s="397" t="s">
        <v>60</v>
      </c>
      <c r="T67" s="398" t="s">
        <v>60</v>
      </c>
      <c r="U67" s="398" t="s">
        <v>60</v>
      </c>
      <c r="V67" s="399" t="s">
        <v>60</v>
      </c>
      <c r="W67" s="397" t="s">
        <v>60</v>
      </c>
      <c r="X67" s="397" t="s">
        <v>60</v>
      </c>
      <c r="Y67" s="398" t="s">
        <v>60</v>
      </c>
      <c r="Z67" s="398" t="s">
        <v>60</v>
      </c>
      <c r="AA67" s="399" t="s">
        <v>60</v>
      </c>
      <c r="AD67" s="314"/>
      <c r="AE67" s="312"/>
      <c r="AF67" s="417"/>
      <c r="AG67" s="417"/>
      <c r="AH67" s="418"/>
      <c r="AI67" s="418"/>
      <c r="AJ67" s="418"/>
      <c r="AK67" s="417"/>
      <c r="AL67" s="417"/>
      <c r="AM67" s="418"/>
      <c r="AN67" s="418"/>
      <c r="AO67" s="418"/>
    </row>
    <row r="68" customFormat="false" ht="18" hidden="false" customHeight="true" outlineLevel="0" collapsed="false">
      <c r="B68" s="306"/>
      <c r="C68" s="317" t="s">
        <v>156</v>
      </c>
      <c r="D68" s="397" t="s">
        <v>60</v>
      </c>
      <c r="E68" s="397" t="s">
        <v>60</v>
      </c>
      <c r="F68" s="398" t="s">
        <v>60</v>
      </c>
      <c r="G68" s="398" t="s">
        <v>60</v>
      </c>
      <c r="H68" s="399" t="s">
        <v>60</v>
      </c>
      <c r="I68" s="308" t="n">
        <v>23.5</v>
      </c>
      <c r="J68" s="308" t="n">
        <v>1.5</v>
      </c>
      <c r="K68" s="309" t="n">
        <v>253.2</v>
      </c>
      <c r="L68" s="309" t="n">
        <v>218.8</v>
      </c>
      <c r="M68" s="311" t="n">
        <v>142.5</v>
      </c>
      <c r="P68" s="306"/>
      <c r="Q68" s="317" t="s">
        <v>156</v>
      </c>
      <c r="R68" s="308" t="n">
        <v>24.4</v>
      </c>
      <c r="S68" s="308" t="n">
        <v>5.6</v>
      </c>
      <c r="T68" s="309" t="n">
        <v>248</v>
      </c>
      <c r="U68" s="309" t="n">
        <v>234.5</v>
      </c>
      <c r="V68" s="311" t="n">
        <v>380.4</v>
      </c>
      <c r="W68" s="308" t="n">
        <v>23.6</v>
      </c>
      <c r="X68" s="308" t="n">
        <v>3.6</v>
      </c>
      <c r="Y68" s="309" t="n">
        <v>317.3</v>
      </c>
      <c r="Z68" s="309" t="n">
        <v>259.1</v>
      </c>
      <c r="AA68" s="311" t="n">
        <v>496</v>
      </c>
      <c r="AD68" s="314"/>
      <c r="AE68" s="312"/>
      <c r="AF68" s="417"/>
      <c r="AG68" s="417"/>
      <c r="AH68" s="418"/>
      <c r="AI68" s="418"/>
      <c r="AJ68" s="418"/>
      <c r="AK68" s="417"/>
      <c r="AL68" s="417"/>
      <c r="AM68" s="418"/>
      <c r="AN68" s="418"/>
      <c r="AO68" s="418"/>
    </row>
    <row r="69" customFormat="false" ht="18" hidden="false" customHeight="true" outlineLevel="0" collapsed="false">
      <c r="B69" s="306"/>
      <c r="C69" s="317" t="s">
        <v>157</v>
      </c>
      <c r="D69" s="308" t="n">
        <v>26.9</v>
      </c>
      <c r="E69" s="308" t="n">
        <v>4.1</v>
      </c>
      <c r="F69" s="309" t="n">
        <v>498.1</v>
      </c>
      <c r="G69" s="309" t="n">
        <v>486.1</v>
      </c>
      <c r="H69" s="311" t="n">
        <v>802.9</v>
      </c>
      <c r="I69" s="308" t="n">
        <v>28.8</v>
      </c>
      <c r="J69" s="308" t="n">
        <v>6.4</v>
      </c>
      <c r="K69" s="309" t="n">
        <v>390.4</v>
      </c>
      <c r="L69" s="309" t="n">
        <v>388.5</v>
      </c>
      <c r="M69" s="311" t="n">
        <v>917</v>
      </c>
      <c r="P69" s="306"/>
      <c r="Q69" s="317" t="s">
        <v>157</v>
      </c>
      <c r="R69" s="308" t="n">
        <v>28.3</v>
      </c>
      <c r="S69" s="308" t="n">
        <v>6</v>
      </c>
      <c r="T69" s="309" t="n">
        <v>358.5</v>
      </c>
      <c r="U69" s="309" t="n">
        <v>313.2</v>
      </c>
      <c r="V69" s="311" t="n">
        <v>925.6</v>
      </c>
      <c r="W69" s="308" t="n">
        <v>28.2</v>
      </c>
      <c r="X69" s="308" t="n">
        <v>6.8</v>
      </c>
      <c r="Y69" s="309" t="n">
        <v>347.7</v>
      </c>
      <c r="Z69" s="309" t="n">
        <v>302</v>
      </c>
      <c r="AA69" s="311" t="n">
        <v>839.7</v>
      </c>
      <c r="AD69" s="314"/>
      <c r="AE69" s="312"/>
      <c r="AF69" s="417"/>
      <c r="AG69" s="417"/>
      <c r="AH69" s="418"/>
      <c r="AI69" s="418"/>
      <c r="AJ69" s="418"/>
      <c r="AK69" s="417"/>
      <c r="AL69" s="417"/>
      <c r="AM69" s="418"/>
      <c r="AN69" s="418"/>
      <c r="AO69" s="418"/>
    </row>
    <row r="70" customFormat="false" ht="18" hidden="false" customHeight="true" outlineLevel="0" collapsed="false">
      <c r="B70" s="306"/>
      <c r="C70" s="317" t="s">
        <v>158</v>
      </c>
      <c r="D70" s="308" t="n">
        <v>33.4</v>
      </c>
      <c r="E70" s="308" t="n">
        <v>5.6</v>
      </c>
      <c r="F70" s="309" t="n">
        <v>727.3</v>
      </c>
      <c r="G70" s="309" t="n">
        <v>706.5</v>
      </c>
      <c r="H70" s="311" t="n">
        <v>573</v>
      </c>
      <c r="I70" s="308" t="n">
        <v>33.7</v>
      </c>
      <c r="J70" s="308" t="n">
        <v>8</v>
      </c>
      <c r="K70" s="309" t="n">
        <v>547</v>
      </c>
      <c r="L70" s="309" t="n">
        <v>530.7</v>
      </c>
      <c r="M70" s="311" t="n">
        <v>1462.7</v>
      </c>
      <c r="P70" s="306"/>
      <c r="Q70" s="317" t="s">
        <v>158</v>
      </c>
      <c r="R70" s="308" t="n">
        <v>32.8</v>
      </c>
      <c r="S70" s="308" t="n">
        <v>9.7</v>
      </c>
      <c r="T70" s="309" t="n">
        <v>363.1</v>
      </c>
      <c r="U70" s="309" t="n">
        <v>326.1</v>
      </c>
      <c r="V70" s="311" t="n">
        <v>1076.1</v>
      </c>
      <c r="W70" s="308" t="n">
        <v>32.8</v>
      </c>
      <c r="X70" s="308" t="n">
        <v>9.1</v>
      </c>
      <c r="Y70" s="309" t="n">
        <v>407.3</v>
      </c>
      <c r="Z70" s="309" t="n">
        <v>348</v>
      </c>
      <c r="AA70" s="311" t="n">
        <v>1336.8</v>
      </c>
      <c r="AD70" s="314"/>
      <c r="AE70" s="312"/>
      <c r="AF70" s="417"/>
      <c r="AG70" s="417"/>
      <c r="AH70" s="418"/>
      <c r="AI70" s="418"/>
      <c r="AJ70" s="418"/>
      <c r="AK70" s="417"/>
      <c r="AL70" s="417"/>
      <c r="AM70" s="418"/>
      <c r="AN70" s="418"/>
      <c r="AO70" s="418"/>
    </row>
    <row r="71" customFormat="false" ht="18" hidden="false" customHeight="true" outlineLevel="0" collapsed="false">
      <c r="B71" s="306"/>
      <c r="C71" s="317" t="s">
        <v>159</v>
      </c>
      <c r="D71" s="308" t="n">
        <v>37.8</v>
      </c>
      <c r="E71" s="308" t="n">
        <v>9.8</v>
      </c>
      <c r="F71" s="309" t="n">
        <v>590.8</v>
      </c>
      <c r="G71" s="309" t="n">
        <v>583.2</v>
      </c>
      <c r="H71" s="311" t="n">
        <v>1688.4</v>
      </c>
      <c r="I71" s="308" t="n">
        <v>38</v>
      </c>
      <c r="J71" s="308" t="n">
        <v>10.7</v>
      </c>
      <c r="K71" s="309" t="n">
        <v>626.4</v>
      </c>
      <c r="L71" s="309" t="n">
        <v>615.8</v>
      </c>
      <c r="M71" s="311" t="n">
        <v>1712.4</v>
      </c>
      <c r="P71" s="306"/>
      <c r="Q71" s="317" t="s">
        <v>159</v>
      </c>
      <c r="R71" s="308" t="n">
        <v>37.8</v>
      </c>
      <c r="S71" s="308" t="n">
        <v>13.2</v>
      </c>
      <c r="T71" s="309" t="n">
        <v>395.5</v>
      </c>
      <c r="U71" s="309" t="n">
        <v>353.6</v>
      </c>
      <c r="V71" s="311" t="n">
        <v>1317.9</v>
      </c>
      <c r="W71" s="308" t="n">
        <v>37.6</v>
      </c>
      <c r="X71" s="308" t="n">
        <v>13.3</v>
      </c>
      <c r="Y71" s="309" t="n">
        <v>472</v>
      </c>
      <c r="Z71" s="309" t="n">
        <v>398.7</v>
      </c>
      <c r="AA71" s="311" t="n">
        <v>1707.6</v>
      </c>
      <c r="AD71" s="314"/>
      <c r="AE71" s="312"/>
      <c r="AF71" s="417"/>
      <c r="AG71" s="417"/>
      <c r="AH71" s="418"/>
      <c r="AI71" s="418"/>
      <c r="AJ71" s="418"/>
      <c r="AK71" s="417"/>
      <c r="AL71" s="417"/>
      <c r="AM71" s="418"/>
      <c r="AN71" s="418"/>
      <c r="AO71" s="418"/>
    </row>
    <row r="72" customFormat="false" ht="18" hidden="false" customHeight="true" outlineLevel="0" collapsed="false">
      <c r="B72" s="306"/>
      <c r="C72" s="317" t="s">
        <v>160</v>
      </c>
      <c r="D72" s="308" t="n">
        <v>42.9</v>
      </c>
      <c r="E72" s="308" t="n">
        <v>14.7</v>
      </c>
      <c r="F72" s="309" t="n">
        <v>603.7</v>
      </c>
      <c r="G72" s="309" t="n">
        <v>586.1</v>
      </c>
      <c r="H72" s="311" t="n">
        <v>2009.6</v>
      </c>
      <c r="I72" s="308" t="n">
        <v>42.6</v>
      </c>
      <c r="J72" s="308" t="n">
        <v>15.6</v>
      </c>
      <c r="K72" s="309" t="n">
        <v>710.1</v>
      </c>
      <c r="L72" s="309" t="n">
        <v>683.2</v>
      </c>
      <c r="M72" s="311" t="n">
        <v>2619.4</v>
      </c>
      <c r="P72" s="306"/>
      <c r="Q72" s="317" t="s">
        <v>160</v>
      </c>
      <c r="R72" s="308" t="n">
        <v>42.5</v>
      </c>
      <c r="S72" s="308" t="n">
        <v>16.1</v>
      </c>
      <c r="T72" s="309" t="n">
        <v>399.6</v>
      </c>
      <c r="U72" s="309" t="n">
        <v>355.5</v>
      </c>
      <c r="V72" s="311" t="n">
        <v>1281.3</v>
      </c>
      <c r="W72" s="308" t="n">
        <v>42.4</v>
      </c>
      <c r="X72" s="308" t="n">
        <v>16.7</v>
      </c>
      <c r="Y72" s="309" t="n">
        <v>473.3</v>
      </c>
      <c r="Z72" s="309" t="n">
        <v>410.9</v>
      </c>
      <c r="AA72" s="311" t="n">
        <v>1628.2</v>
      </c>
      <c r="AD72" s="314"/>
      <c r="AE72" s="312"/>
      <c r="AF72" s="417"/>
      <c r="AG72" s="417"/>
      <c r="AH72" s="418"/>
      <c r="AI72" s="418"/>
      <c r="AJ72" s="418"/>
      <c r="AK72" s="417"/>
      <c r="AL72" s="417"/>
      <c r="AM72" s="418"/>
      <c r="AN72" s="418"/>
      <c r="AO72" s="418"/>
    </row>
    <row r="73" customFormat="false" ht="18" hidden="false" customHeight="true" outlineLevel="0" collapsed="false">
      <c r="B73" s="306"/>
      <c r="C73" s="317" t="s">
        <v>161</v>
      </c>
      <c r="D73" s="308" t="n">
        <v>47.8</v>
      </c>
      <c r="E73" s="308" t="n">
        <v>19.3</v>
      </c>
      <c r="F73" s="309" t="n">
        <v>629.4</v>
      </c>
      <c r="G73" s="309" t="n">
        <v>616.6</v>
      </c>
      <c r="H73" s="311" t="n">
        <v>2225.3</v>
      </c>
      <c r="I73" s="308" t="n">
        <v>47.9</v>
      </c>
      <c r="J73" s="308" t="n">
        <v>21.3</v>
      </c>
      <c r="K73" s="309" t="n">
        <v>752.3</v>
      </c>
      <c r="L73" s="309" t="n">
        <v>744.6</v>
      </c>
      <c r="M73" s="311" t="n">
        <v>3301.2</v>
      </c>
      <c r="P73" s="306"/>
      <c r="Q73" s="317" t="s">
        <v>161</v>
      </c>
      <c r="R73" s="308" t="n">
        <v>47.6</v>
      </c>
      <c r="S73" s="308" t="n">
        <v>18.5</v>
      </c>
      <c r="T73" s="309" t="n">
        <v>413.9</v>
      </c>
      <c r="U73" s="309" t="n">
        <v>374.4</v>
      </c>
      <c r="V73" s="311" t="n">
        <v>1356</v>
      </c>
      <c r="W73" s="308" t="n">
        <v>47.7</v>
      </c>
      <c r="X73" s="308" t="n">
        <v>19.9</v>
      </c>
      <c r="Y73" s="309" t="n">
        <v>474.1</v>
      </c>
      <c r="Z73" s="309" t="n">
        <v>410</v>
      </c>
      <c r="AA73" s="311" t="n">
        <v>1604.1</v>
      </c>
      <c r="AD73" s="314"/>
      <c r="AE73" s="312"/>
      <c r="AF73" s="417"/>
      <c r="AG73" s="417"/>
      <c r="AH73" s="418"/>
      <c r="AI73" s="418"/>
      <c r="AJ73" s="418"/>
      <c r="AK73" s="417"/>
      <c r="AL73" s="417"/>
      <c r="AM73" s="418"/>
      <c r="AN73" s="418"/>
      <c r="AO73" s="418"/>
    </row>
    <row r="74" customFormat="false" ht="18" hidden="false" customHeight="true" outlineLevel="0" collapsed="false">
      <c r="B74" s="306"/>
      <c r="C74" s="317" t="s">
        <v>162</v>
      </c>
      <c r="D74" s="308" t="n">
        <v>52.4</v>
      </c>
      <c r="E74" s="308" t="n">
        <v>24.5</v>
      </c>
      <c r="F74" s="309" t="n">
        <v>594.9</v>
      </c>
      <c r="G74" s="309" t="n">
        <v>591.1</v>
      </c>
      <c r="H74" s="311" t="n">
        <v>2298</v>
      </c>
      <c r="I74" s="308" t="n">
        <v>52.8</v>
      </c>
      <c r="J74" s="308" t="n">
        <v>27.3</v>
      </c>
      <c r="K74" s="309" t="n">
        <v>760.3</v>
      </c>
      <c r="L74" s="309" t="n">
        <v>752.7</v>
      </c>
      <c r="M74" s="311" t="n">
        <v>3867.3</v>
      </c>
      <c r="P74" s="306"/>
      <c r="Q74" s="317" t="s">
        <v>162</v>
      </c>
      <c r="R74" s="308" t="n">
        <v>52.3</v>
      </c>
      <c r="S74" s="308" t="n">
        <v>21.8</v>
      </c>
      <c r="T74" s="309" t="n">
        <v>408.7</v>
      </c>
      <c r="U74" s="309" t="n">
        <v>373.9</v>
      </c>
      <c r="V74" s="311" t="n">
        <v>1346.5</v>
      </c>
      <c r="W74" s="308" t="n">
        <v>52.5</v>
      </c>
      <c r="X74" s="308" t="n">
        <v>26.6</v>
      </c>
      <c r="Y74" s="309" t="n">
        <v>494.5</v>
      </c>
      <c r="Z74" s="309" t="n">
        <v>435.5</v>
      </c>
      <c r="AA74" s="311" t="n">
        <v>1765.1</v>
      </c>
      <c r="AD74" s="314"/>
      <c r="AE74" s="312"/>
      <c r="AF74" s="417"/>
      <c r="AG74" s="417"/>
      <c r="AH74" s="418"/>
      <c r="AI74" s="418"/>
      <c r="AJ74" s="418"/>
      <c r="AK74" s="417"/>
      <c r="AL74" s="417"/>
      <c r="AM74" s="418"/>
      <c r="AN74" s="418"/>
      <c r="AO74" s="418"/>
    </row>
    <row r="75" customFormat="false" ht="18" hidden="false" customHeight="true" outlineLevel="0" collapsed="false">
      <c r="B75" s="306"/>
      <c r="C75" s="317" t="s">
        <v>163</v>
      </c>
      <c r="D75" s="308" t="n">
        <v>57.5</v>
      </c>
      <c r="E75" s="308" t="n">
        <v>26.9</v>
      </c>
      <c r="F75" s="309" t="n">
        <v>640.3</v>
      </c>
      <c r="G75" s="309" t="n">
        <v>636.1</v>
      </c>
      <c r="H75" s="311" t="n">
        <v>2356.8</v>
      </c>
      <c r="I75" s="308" t="n">
        <v>57.3</v>
      </c>
      <c r="J75" s="308" t="n">
        <v>30.6</v>
      </c>
      <c r="K75" s="309" t="n">
        <v>769.5</v>
      </c>
      <c r="L75" s="309" t="n">
        <v>758.4</v>
      </c>
      <c r="M75" s="311" t="n">
        <v>3617.3</v>
      </c>
      <c r="P75" s="306"/>
      <c r="Q75" s="317" t="s">
        <v>163</v>
      </c>
      <c r="R75" s="308" t="n">
        <v>57.4</v>
      </c>
      <c r="S75" s="308" t="n">
        <v>25.5</v>
      </c>
      <c r="T75" s="309" t="n">
        <v>420.5</v>
      </c>
      <c r="U75" s="309" t="n">
        <v>385.7</v>
      </c>
      <c r="V75" s="311" t="n">
        <v>1401.5</v>
      </c>
      <c r="W75" s="308" t="n">
        <v>57.2</v>
      </c>
      <c r="X75" s="308" t="n">
        <v>30.1</v>
      </c>
      <c r="Y75" s="309" t="n">
        <v>496.7</v>
      </c>
      <c r="Z75" s="309" t="n">
        <v>449.7</v>
      </c>
      <c r="AA75" s="311" t="n">
        <v>2004.9</v>
      </c>
      <c r="AD75" s="314"/>
      <c r="AE75" s="312"/>
      <c r="AF75" s="417"/>
      <c r="AG75" s="417"/>
      <c r="AH75" s="418"/>
      <c r="AI75" s="418"/>
      <c r="AJ75" s="418"/>
      <c r="AK75" s="417"/>
      <c r="AL75" s="417"/>
      <c r="AM75" s="418"/>
      <c r="AN75" s="418"/>
      <c r="AO75" s="418"/>
    </row>
    <row r="76" customFormat="false" ht="18" hidden="false" customHeight="true" outlineLevel="0" collapsed="false">
      <c r="B76" s="306"/>
      <c r="C76" s="317" t="s">
        <v>164</v>
      </c>
      <c r="D76" s="308" t="n">
        <v>62.2</v>
      </c>
      <c r="E76" s="308" t="n">
        <v>24.7</v>
      </c>
      <c r="F76" s="309" t="n">
        <v>621.2</v>
      </c>
      <c r="G76" s="309" t="n">
        <v>609.3</v>
      </c>
      <c r="H76" s="311" t="n">
        <v>1823.9</v>
      </c>
      <c r="I76" s="308" t="n">
        <v>62</v>
      </c>
      <c r="J76" s="308" t="n">
        <v>28.2</v>
      </c>
      <c r="K76" s="309" t="n">
        <v>783.1</v>
      </c>
      <c r="L76" s="309" t="n">
        <v>764.4</v>
      </c>
      <c r="M76" s="311" t="n">
        <v>2986.9</v>
      </c>
      <c r="P76" s="306"/>
      <c r="Q76" s="317" t="s">
        <v>164</v>
      </c>
      <c r="R76" s="308" t="n">
        <v>61.9</v>
      </c>
      <c r="S76" s="308" t="n">
        <v>22.3</v>
      </c>
      <c r="T76" s="309" t="n">
        <v>357.7</v>
      </c>
      <c r="U76" s="309" t="n">
        <v>332.6</v>
      </c>
      <c r="V76" s="311" t="n">
        <v>1078.3</v>
      </c>
      <c r="W76" s="308" t="n">
        <v>61.3</v>
      </c>
      <c r="X76" s="308" t="n">
        <v>31.2</v>
      </c>
      <c r="Y76" s="309" t="n">
        <v>448.8</v>
      </c>
      <c r="Z76" s="309" t="n">
        <v>422.1</v>
      </c>
      <c r="AA76" s="311" t="n">
        <v>1610</v>
      </c>
      <c r="AD76" s="314"/>
      <c r="AE76" s="312"/>
      <c r="AF76" s="417"/>
      <c r="AG76" s="417"/>
      <c r="AH76" s="418"/>
      <c r="AI76" s="418"/>
      <c r="AJ76" s="418"/>
      <c r="AK76" s="417"/>
      <c r="AL76" s="417"/>
      <c r="AM76" s="418"/>
      <c r="AN76" s="418"/>
      <c r="AO76" s="418"/>
    </row>
    <row r="77" customFormat="false" ht="18" hidden="false" customHeight="true" outlineLevel="0" collapsed="false">
      <c r="B77" s="306"/>
      <c r="C77" s="317" t="s">
        <v>165</v>
      </c>
      <c r="D77" s="308" t="n">
        <v>66.8</v>
      </c>
      <c r="E77" s="308" t="n">
        <v>21.5</v>
      </c>
      <c r="F77" s="309" t="n">
        <v>642.4</v>
      </c>
      <c r="G77" s="309" t="n">
        <v>630.3</v>
      </c>
      <c r="H77" s="311" t="n">
        <v>1137.5</v>
      </c>
      <c r="I77" s="308" t="n">
        <v>66.5</v>
      </c>
      <c r="J77" s="308" t="n">
        <v>28.5</v>
      </c>
      <c r="K77" s="309" t="n">
        <v>602.8</v>
      </c>
      <c r="L77" s="309" t="n">
        <v>602.7</v>
      </c>
      <c r="M77" s="311" t="n">
        <v>2778.4</v>
      </c>
      <c r="P77" s="306"/>
      <c r="Q77" s="317" t="s">
        <v>165</v>
      </c>
      <c r="R77" s="308" t="n">
        <v>66.6</v>
      </c>
      <c r="S77" s="308" t="n">
        <v>21.8</v>
      </c>
      <c r="T77" s="309" t="n">
        <v>300.3</v>
      </c>
      <c r="U77" s="309" t="n">
        <v>286.8</v>
      </c>
      <c r="V77" s="311" t="n">
        <v>874.5</v>
      </c>
      <c r="W77" s="308" t="n">
        <v>67.5</v>
      </c>
      <c r="X77" s="308" t="n">
        <v>28.7</v>
      </c>
      <c r="Y77" s="309" t="n">
        <v>618.1</v>
      </c>
      <c r="Z77" s="309" t="n">
        <v>598.6</v>
      </c>
      <c r="AA77" s="311" t="n">
        <v>661.6</v>
      </c>
      <c r="AD77" s="314"/>
      <c r="AE77" s="312"/>
      <c r="AF77" s="417"/>
      <c r="AG77" s="417"/>
      <c r="AH77" s="418"/>
      <c r="AI77" s="418"/>
      <c r="AJ77" s="418"/>
      <c r="AK77" s="417"/>
      <c r="AL77" s="417"/>
      <c r="AM77" s="418"/>
      <c r="AN77" s="418"/>
      <c r="AO77" s="418"/>
    </row>
    <row r="78" customFormat="false" ht="18" hidden="false" customHeight="true" outlineLevel="0" collapsed="false">
      <c r="B78" s="306"/>
      <c r="C78" s="321" t="s">
        <v>166</v>
      </c>
      <c r="D78" s="308" t="n">
        <v>73.3</v>
      </c>
      <c r="E78" s="308" t="n">
        <v>24.3</v>
      </c>
      <c r="F78" s="309" t="n">
        <v>595.5</v>
      </c>
      <c r="G78" s="309" t="n">
        <v>585.3</v>
      </c>
      <c r="H78" s="311" t="n">
        <v>727.2</v>
      </c>
      <c r="I78" s="308" t="n">
        <v>72.8</v>
      </c>
      <c r="J78" s="308" t="n">
        <v>21</v>
      </c>
      <c r="K78" s="309" t="n">
        <v>600.7</v>
      </c>
      <c r="L78" s="309" t="n">
        <v>599.2</v>
      </c>
      <c r="M78" s="311" t="n">
        <v>109.2</v>
      </c>
      <c r="P78" s="306"/>
      <c r="Q78" s="317" t="s">
        <v>166</v>
      </c>
      <c r="R78" s="308" t="n">
        <v>73.5</v>
      </c>
      <c r="S78" s="308" t="n">
        <v>27.5</v>
      </c>
      <c r="T78" s="309" t="n">
        <v>264.3</v>
      </c>
      <c r="U78" s="309" t="n">
        <v>262</v>
      </c>
      <c r="V78" s="311" t="n">
        <v>445.3</v>
      </c>
      <c r="W78" s="308" t="n">
        <v>71</v>
      </c>
      <c r="X78" s="333" t="n">
        <v>47.8</v>
      </c>
      <c r="Y78" s="309" t="n">
        <v>310.9</v>
      </c>
      <c r="Z78" s="309" t="n">
        <v>310.7</v>
      </c>
      <c r="AA78" s="311" t="n">
        <v>406.4</v>
      </c>
      <c r="AD78" s="314"/>
      <c r="AE78" s="312"/>
      <c r="AF78" s="417"/>
      <c r="AG78" s="417"/>
      <c r="AH78" s="418"/>
      <c r="AI78" s="418"/>
      <c r="AJ78" s="418"/>
      <c r="AK78" s="417"/>
      <c r="AL78" s="417"/>
      <c r="AM78" s="418"/>
      <c r="AN78" s="418"/>
      <c r="AO78" s="418"/>
    </row>
    <row r="79" customFormat="false" ht="18" hidden="false" customHeight="true" outlineLevel="0" collapsed="false">
      <c r="A79" s="254"/>
      <c r="B79" s="400" t="s">
        <v>167</v>
      </c>
      <c r="C79" s="400"/>
      <c r="D79" s="326" t="n">
        <v>52.6</v>
      </c>
      <c r="E79" s="326" t="n">
        <v>23.1</v>
      </c>
      <c r="F79" s="327" t="n">
        <v>624.2</v>
      </c>
      <c r="G79" s="327" t="n">
        <v>616.1</v>
      </c>
      <c r="H79" s="329" t="n">
        <v>2227.4</v>
      </c>
      <c r="I79" s="326" t="n">
        <v>52.8</v>
      </c>
      <c r="J79" s="326" t="n">
        <v>26.2</v>
      </c>
      <c r="K79" s="327" t="n">
        <v>755</v>
      </c>
      <c r="L79" s="327" t="n">
        <v>744.6</v>
      </c>
      <c r="M79" s="329" t="n">
        <v>3534.1</v>
      </c>
      <c r="N79" s="248"/>
      <c r="O79" s="248"/>
      <c r="P79" s="422" t="s">
        <v>167</v>
      </c>
      <c r="Q79" s="422"/>
      <c r="R79" s="326" t="n">
        <v>45.2</v>
      </c>
      <c r="S79" s="326" t="n">
        <v>17.5</v>
      </c>
      <c r="T79" s="327" t="n">
        <v>413</v>
      </c>
      <c r="U79" s="327" t="n">
        <v>369.5</v>
      </c>
      <c r="V79" s="329" t="n">
        <v>1345.2</v>
      </c>
      <c r="W79" s="326" t="n">
        <v>45.5</v>
      </c>
      <c r="X79" s="308" t="n">
        <v>19.7</v>
      </c>
      <c r="Y79" s="327" t="n">
        <v>484.7</v>
      </c>
      <c r="Z79" s="327" t="n">
        <v>419.2</v>
      </c>
      <c r="AA79" s="329" t="n">
        <v>1719.2</v>
      </c>
      <c r="AB79" s="248"/>
      <c r="AC79" s="248"/>
      <c r="AD79" s="380"/>
      <c r="AE79" s="380"/>
      <c r="AF79" s="417"/>
      <c r="AG79" s="417"/>
      <c r="AH79" s="418"/>
      <c r="AI79" s="418"/>
      <c r="AJ79" s="418"/>
      <c r="AK79" s="417"/>
      <c r="AL79" s="417"/>
      <c r="AM79" s="418"/>
      <c r="AN79" s="418"/>
      <c r="AO79" s="418"/>
      <c r="AP79" s="248"/>
    </row>
    <row r="80" customFormat="false" ht="18" hidden="false" customHeight="true" outlineLevel="0" collapsed="false">
      <c r="A80" s="254"/>
      <c r="B80" s="401" t="s">
        <v>168</v>
      </c>
      <c r="C80" s="401"/>
      <c r="D80" s="333" t="n">
        <v>52.8</v>
      </c>
      <c r="E80" s="333" t="n">
        <v>19.2</v>
      </c>
      <c r="F80" s="334" t="n">
        <v>560.6</v>
      </c>
      <c r="G80" s="334" t="n">
        <v>554.8</v>
      </c>
      <c r="H80" s="336" t="n">
        <v>1782.1</v>
      </c>
      <c r="I80" s="333" t="n">
        <v>51.9</v>
      </c>
      <c r="J80" s="333" t="n">
        <v>23</v>
      </c>
      <c r="K80" s="334" t="n">
        <v>733.7</v>
      </c>
      <c r="L80" s="334" t="n">
        <v>719.2</v>
      </c>
      <c r="M80" s="336" t="n">
        <v>2504</v>
      </c>
      <c r="N80" s="248"/>
      <c r="O80" s="248"/>
      <c r="P80" s="401" t="s">
        <v>168</v>
      </c>
      <c r="Q80" s="401"/>
      <c r="R80" s="333" t="n">
        <v>45.8</v>
      </c>
      <c r="S80" s="333" t="n">
        <v>17.4</v>
      </c>
      <c r="T80" s="334" t="n">
        <v>363.4</v>
      </c>
      <c r="U80" s="334" t="n">
        <v>337.7</v>
      </c>
      <c r="V80" s="336" t="n">
        <v>1148.3</v>
      </c>
      <c r="W80" s="333" t="n">
        <v>43.3</v>
      </c>
      <c r="X80" s="333" t="n">
        <v>17.2</v>
      </c>
      <c r="Y80" s="334" t="n">
        <v>407.1</v>
      </c>
      <c r="Z80" s="334" t="n">
        <v>362.6</v>
      </c>
      <c r="AA80" s="336" t="n">
        <v>1345.8</v>
      </c>
      <c r="AB80" s="248"/>
      <c r="AC80" s="248"/>
      <c r="AD80" s="380"/>
      <c r="AE80" s="380"/>
      <c r="AF80" s="417"/>
      <c r="AG80" s="417"/>
      <c r="AH80" s="418"/>
      <c r="AI80" s="418"/>
      <c r="AJ80" s="418"/>
      <c r="AK80" s="417"/>
      <c r="AL80" s="417"/>
      <c r="AM80" s="418"/>
      <c r="AN80" s="418"/>
      <c r="AO80" s="418"/>
      <c r="AP80" s="248"/>
    </row>
    <row r="81" customFormat="false" ht="18" hidden="false" customHeight="true" outlineLevel="0" collapsed="false">
      <c r="B81" s="373" t="s">
        <v>171</v>
      </c>
      <c r="C81" s="373"/>
      <c r="D81" s="373"/>
      <c r="E81" s="373"/>
      <c r="F81" s="373"/>
      <c r="G81" s="373"/>
      <c r="H81" s="373"/>
      <c r="I81" s="373"/>
      <c r="J81" s="373"/>
      <c r="K81" s="373"/>
      <c r="L81" s="373"/>
      <c r="M81" s="373"/>
      <c r="P81" s="373" t="s">
        <v>171</v>
      </c>
      <c r="Q81" s="373"/>
      <c r="R81" s="373"/>
      <c r="S81" s="373"/>
      <c r="T81" s="373"/>
      <c r="U81" s="373"/>
      <c r="V81" s="373"/>
      <c r="W81" s="373"/>
      <c r="X81" s="373"/>
      <c r="Y81" s="373"/>
      <c r="Z81" s="373"/>
      <c r="AA81" s="373"/>
      <c r="AD81" s="389"/>
      <c r="AE81" s="389"/>
      <c r="AF81" s="389"/>
      <c r="AG81" s="389"/>
      <c r="AH81" s="389"/>
      <c r="AI81" s="389"/>
      <c r="AJ81" s="389"/>
      <c r="AK81" s="389"/>
      <c r="AL81" s="389"/>
      <c r="AM81" s="389"/>
      <c r="AN81" s="389"/>
      <c r="AO81" s="389"/>
    </row>
    <row r="82" customFormat="false" ht="18" hidden="false" customHeight="true" outlineLevel="0" collapsed="false">
      <c r="B82" s="407" t="s">
        <v>180</v>
      </c>
      <c r="C82" s="407"/>
      <c r="D82" s="407"/>
      <c r="E82" s="407"/>
      <c r="F82" s="407"/>
      <c r="G82" s="407"/>
      <c r="H82" s="407"/>
      <c r="I82" s="407"/>
      <c r="J82" s="407"/>
      <c r="K82" s="407"/>
      <c r="L82" s="407"/>
      <c r="M82" s="407"/>
      <c r="P82" s="407" t="s">
        <v>180</v>
      </c>
      <c r="Q82" s="407"/>
      <c r="R82" s="407"/>
      <c r="S82" s="407"/>
      <c r="T82" s="407"/>
      <c r="U82" s="407"/>
      <c r="V82" s="407"/>
      <c r="W82" s="407"/>
      <c r="X82" s="407"/>
      <c r="Y82" s="407"/>
      <c r="Z82" s="407"/>
      <c r="AA82" s="407"/>
    </row>
    <row r="83" customFormat="false" ht="22.5" hidden="false" customHeight="true" outlineLevel="0" collapsed="false">
      <c r="B83" s="408"/>
      <c r="C83" s="408"/>
      <c r="D83" s="408"/>
      <c r="E83" s="408"/>
      <c r="F83" s="408"/>
      <c r="G83" s="408"/>
      <c r="H83" s="408"/>
      <c r="I83" s="408"/>
      <c r="J83" s="408"/>
      <c r="K83" s="408"/>
      <c r="L83" s="408"/>
      <c r="M83" s="408"/>
      <c r="P83" s="408"/>
      <c r="Q83" s="408"/>
      <c r="R83" s="408"/>
      <c r="S83" s="408"/>
      <c r="T83" s="408"/>
      <c r="U83" s="408"/>
      <c r="V83" s="408"/>
      <c r="W83" s="408"/>
      <c r="X83" s="408"/>
      <c r="Y83" s="408"/>
      <c r="Z83" s="408"/>
      <c r="AA83" s="408"/>
    </row>
    <row r="84" customFormat="false" ht="22.5" hidden="false" customHeight="true" outlineLevel="0" collapsed="false">
      <c r="B84" s="408"/>
      <c r="C84" s="408"/>
      <c r="D84" s="408"/>
      <c r="E84" s="408"/>
      <c r="F84" s="408"/>
      <c r="G84" s="408"/>
      <c r="H84" s="408"/>
      <c r="I84" s="408"/>
      <c r="J84" s="408"/>
      <c r="K84" s="408"/>
      <c r="L84" s="408"/>
      <c r="M84" s="408"/>
      <c r="P84" s="408"/>
      <c r="Q84" s="408"/>
      <c r="R84" s="408"/>
      <c r="S84" s="408"/>
      <c r="T84" s="408"/>
      <c r="U84" s="408"/>
      <c r="V84" s="408"/>
      <c r="W84" s="408"/>
      <c r="X84" s="408"/>
      <c r="Y84" s="408"/>
      <c r="Z84" s="408"/>
      <c r="AA84" s="408"/>
    </row>
    <row r="86" customFormat="false" ht="22.5" hidden="false" customHeight="true" outlineLevel="0" collapsed="false">
      <c r="AE86" s="423"/>
    </row>
  </sheetData>
  <mergeCells count="160">
    <mergeCell ref="B2:M2"/>
    <mergeCell ref="P2:AA2"/>
    <mergeCell ref="AD2:AO2"/>
    <mergeCell ref="B3:C5"/>
    <mergeCell ref="D3:H3"/>
    <mergeCell ref="I3:M3"/>
    <mergeCell ref="P3:Q5"/>
    <mergeCell ref="R3:V3"/>
    <mergeCell ref="W3:AA3"/>
    <mergeCell ref="AD3:AE5"/>
    <mergeCell ref="AF3:AJ3"/>
    <mergeCell ref="AK3:AO3"/>
    <mergeCell ref="D4:D5"/>
    <mergeCell ref="E4:E5"/>
    <mergeCell ref="F4:F5"/>
    <mergeCell ref="H4:H5"/>
    <mergeCell ref="I4:I5"/>
    <mergeCell ref="J4:J5"/>
    <mergeCell ref="K4:K5"/>
    <mergeCell ref="M4:M5"/>
    <mergeCell ref="R4:R5"/>
    <mergeCell ref="S4:S5"/>
    <mergeCell ref="T4:T5"/>
    <mergeCell ref="V4:V5"/>
    <mergeCell ref="W4:W5"/>
    <mergeCell ref="X4:X5"/>
    <mergeCell ref="Y4:Y5"/>
    <mergeCell ref="AA4:AA5"/>
    <mergeCell ref="AF4:AF5"/>
    <mergeCell ref="AG4:AG5"/>
    <mergeCell ref="AH4:AH5"/>
    <mergeCell ref="AJ4:AJ5"/>
    <mergeCell ref="AK4:AK5"/>
    <mergeCell ref="AL4:AL5"/>
    <mergeCell ref="AM4:AM5"/>
    <mergeCell ref="AO4:AO5"/>
    <mergeCell ref="B6:C6"/>
    <mergeCell ref="P6:Q6"/>
    <mergeCell ref="AD6:AE6"/>
    <mergeCell ref="B19:C19"/>
    <mergeCell ref="P19:Q19"/>
    <mergeCell ref="AD19:AE19"/>
    <mergeCell ref="B20:C20"/>
    <mergeCell ref="P20:Q20"/>
    <mergeCell ref="AD20:AE20"/>
    <mergeCell ref="B22:C24"/>
    <mergeCell ref="D22:H22"/>
    <mergeCell ref="I22:M22"/>
    <mergeCell ref="P22:Q24"/>
    <mergeCell ref="R22:V22"/>
    <mergeCell ref="W22:AA22"/>
    <mergeCell ref="AD22:AE24"/>
    <mergeCell ref="AF22:AJ22"/>
    <mergeCell ref="AK22:AO22"/>
    <mergeCell ref="D23:D24"/>
    <mergeCell ref="E23:E24"/>
    <mergeCell ref="F23:F24"/>
    <mergeCell ref="H23:H24"/>
    <mergeCell ref="I23:I24"/>
    <mergeCell ref="J23:J24"/>
    <mergeCell ref="K23:K24"/>
    <mergeCell ref="M23:M24"/>
    <mergeCell ref="R23:R24"/>
    <mergeCell ref="S23:S24"/>
    <mergeCell ref="T23:T24"/>
    <mergeCell ref="V23:V24"/>
    <mergeCell ref="W23:W24"/>
    <mergeCell ref="X23:X24"/>
    <mergeCell ref="Y23:Y24"/>
    <mergeCell ref="AA23:AA24"/>
    <mergeCell ref="AF23:AF24"/>
    <mergeCell ref="AG23:AG24"/>
    <mergeCell ref="AH23:AH24"/>
    <mergeCell ref="AJ23:AJ24"/>
    <mergeCell ref="AK23:AK24"/>
    <mergeCell ref="AL23:AL24"/>
    <mergeCell ref="AM23:AM24"/>
    <mergeCell ref="AO23:AO24"/>
    <mergeCell ref="B25:C25"/>
    <mergeCell ref="P25:Q25"/>
    <mergeCell ref="AD25:AE25"/>
    <mergeCell ref="B38:C38"/>
    <mergeCell ref="P38:Q38"/>
    <mergeCell ref="AD38:AE38"/>
    <mergeCell ref="B39:C39"/>
    <mergeCell ref="P39:Q39"/>
    <mergeCell ref="AD39:AE39"/>
    <mergeCell ref="B40:M40"/>
    <mergeCell ref="P40:AA40"/>
    <mergeCell ref="AD40:AO40"/>
    <mergeCell ref="B41:M41"/>
    <mergeCell ref="P41:AA41"/>
    <mergeCell ref="AD41:AO41"/>
    <mergeCell ref="B42:M42"/>
    <mergeCell ref="P42:AA42"/>
    <mergeCell ref="AD42:AO42"/>
    <mergeCell ref="B43:M43"/>
    <mergeCell ref="P43:AA43"/>
    <mergeCell ref="B44:C46"/>
    <mergeCell ref="D44:H44"/>
    <mergeCell ref="I44:M44"/>
    <mergeCell ref="P44:Q46"/>
    <mergeCell ref="R44:V44"/>
    <mergeCell ref="W44:AA44"/>
    <mergeCell ref="D45:D46"/>
    <mergeCell ref="E45:E46"/>
    <mergeCell ref="F45:F46"/>
    <mergeCell ref="H45:H46"/>
    <mergeCell ref="I45:I46"/>
    <mergeCell ref="J45:J46"/>
    <mergeCell ref="K45:K46"/>
    <mergeCell ref="M45:M46"/>
    <mergeCell ref="R45:R46"/>
    <mergeCell ref="S45:S46"/>
    <mergeCell ref="T45:T46"/>
    <mergeCell ref="V45:V46"/>
    <mergeCell ref="W45:W46"/>
    <mergeCell ref="X45:X46"/>
    <mergeCell ref="Y45:Y46"/>
    <mergeCell ref="AA45:AA46"/>
    <mergeCell ref="B47:C47"/>
    <mergeCell ref="P47:Q47"/>
    <mergeCell ref="B60:C60"/>
    <mergeCell ref="P60:Q60"/>
    <mergeCell ref="B61:C61"/>
    <mergeCell ref="P61:Q61"/>
    <mergeCell ref="B63:C65"/>
    <mergeCell ref="D63:H63"/>
    <mergeCell ref="I63:M63"/>
    <mergeCell ref="P63:Q65"/>
    <mergeCell ref="R63:V63"/>
    <mergeCell ref="W63:AA63"/>
    <mergeCell ref="D64:D65"/>
    <mergeCell ref="E64:E65"/>
    <mergeCell ref="F64:F65"/>
    <mergeCell ref="H64:H65"/>
    <mergeCell ref="I64:I65"/>
    <mergeCell ref="J64:J65"/>
    <mergeCell ref="K64:K65"/>
    <mergeCell ref="M64:M65"/>
    <mergeCell ref="R64:R65"/>
    <mergeCell ref="S64:S65"/>
    <mergeCell ref="T64:T65"/>
    <mergeCell ref="V64:V65"/>
    <mergeCell ref="W64:W65"/>
    <mergeCell ref="X64:X65"/>
    <mergeCell ref="Y64:Y65"/>
    <mergeCell ref="AA64:AA65"/>
    <mergeCell ref="B66:C66"/>
    <mergeCell ref="P66:Q66"/>
    <mergeCell ref="B79:C79"/>
    <mergeCell ref="P79:Q79"/>
    <mergeCell ref="B80:C80"/>
    <mergeCell ref="P80:Q80"/>
    <mergeCell ref="B81:M81"/>
    <mergeCell ref="P81:AA81"/>
    <mergeCell ref="B82:M82"/>
    <mergeCell ref="P82:AA82"/>
    <mergeCell ref="B83:M84"/>
    <mergeCell ref="P83:A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10.9921875" defaultRowHeight="22.5" zeroHeight="false" outlineLevelRow="0" outlineLevelCol="0"/>
  <cols>
    <col collapsed="false" customWidth="true" hidden="false" outlineLevel="0" max="1" min="1" style="250" width="1.62"/>
    <col collapsed="false" customWidth="true" hidden="false" outlineLevel="0" max="2" min="2" style="250" width="0.25"/>
    <col collapsed="false" customWidth="true" hidden="false" outlineLevel="0" max="3" min="3" style="250" width="13.62"/>
    <col collapsed="false" customWidth="true" hidden="false" outlineLevel="0" max="6" min="4" style="393" width="7.12"/>
    <col collapsed="false" customWidth="true" hidden="false" outlineLevel="0" max="12" min="7" style="250" width="7.12"/>
    <col collapsed="false" customWidth="true" hidden="false" outlineLevel="0" max="13" min="13" style="250" width="1.62"/>
    <col collapsed="false" customWidth="false" hidden="false" outlineLevel="0" max="14" min="14" style="242" width="10.99"/>
    <col collapsed="false" customWidth="false" hidden="false" outlineLevel="0" max="15" min="15" style="424" width="10.99"/>
    <col collapsed="false" customWidth="true" hidden="false" outlineLevel="0" max="16" min="16" style="424" width="9.36"/>
    <col collapsed="false" customWidth="false" hidden="false" outlineLevel="0" max="257" min="17" style="250" width="10.99"/>
  </cols>
  <sheetData>
    <row r="1" customFormat="false" ht="22.5" hidden="false" customHeight="true" outlineLevel="0" collapsed="false">
      <c r="C1" s="425"/>
      <c r="D1" s="425"/>
      <c r="E1" s="425"/>
      <c r="F1" s="425"/>
      <c r="G1" s="425"/>
      <c r="H1" s="425"/>
      <c r="I1" s="425"/>
      <c r="J1" s="425"/>
      <c r="K1" s="425"/>
      <c r="L1" s="425"/>
    </row>
    <row r="2" customFormat="false" ht="60" hidden="false" customHeight="true" outlineLevel="0" collapsed="false">
      <c r="C2" s="426" t="s">
        <v>186</v>
      </c>
      <c r="D2" s="426"/>
      <c r="E2" s="426"/>
      <c r="F2" s="426"/>
      <c r="G2" s="426"/>
      <c r="H2" s="426"/>
      <c r="I2" s="426"/>
      <c r="J2" s="426"/>
      <c r="K2" s="426"/>
      <c r="L2" s="426"/>
    </row>
    <row r="3" customFormat="false" ht="18" hidden="false" customHeight="true" outlineLevel="0" collapsed="false">
      <c r="B3" s="427"/>
      <c r="C3" s="428" t="s">
        <v>16</v>
      </c>
      <c r="D3" s="193" t="s">
        <v>187</v>
      </c>
      <c r="E3" s="193"/>
      <c r="F3" s="193"/>
      <c r="G3" s="193" t="s">
        <v>188</v>
      </c>
      <c r="H3" s="193"/>
      <c r="I3" s="193"/>
      <c r="J3" s="194" t="s">
        <v>189</v>
      </c>
      <c r="K3" s="194"/>
      <c r="L3" s="194"/>
    </row>
    <row r="4" customFormat="false" ht="30" hidden="false" customHeight="true" outlineLevel="0" collapsed="false">
      <c r="B4" s="427"/>
      <c r="C4" s="428"/>
      <c r="D4" s="277" t="s">
        <v>151</v>
      </c>
      <c r="E4" s="429"/>
      <c r="F4" s="294" t="s">
        <v>152</v>
      </c>
      <c r="G4" s="285" t="s">
        <v>151</v>
      </c>
      <c r="H4" s="429"/>
      <c r="I4" s="287" t="s">
        <v>152</v>
      </c>
      <c r="J4" s="285" t="s">
        <v>151</v>
      </c>
      <c r="K4" s="430"/>
      <c r="L4" s="288" t="s">
        <v>152</v>
      </c>
      <c r="M4" s="253"/>
      <c r="P4" s="119"/>
      <c r="Q4" s="418"/>
    </row>
    <row r="5" customFormat="false" ht="59.25" hidden="false" customHeight="true" outlineLevel="0" collapsed="false">
      <c r="B5" s="427"/>
      <c r="C5" s="428"/>
      <c r="D5" s="277"/>
      <c r="E5" s="287" t="s">
        <v>153</v>
      </c>
      <c r="F5" s="294"/>
      <c r="G5" s="285"/>
      <c r="H5" s="287" t="s">
        <v>153</v>
      </c>
      <c r="I5" s="287"/>
      <c r="J5" s="285"/>
      <c r="K5" s="287" t="s">
        <v>153</v>
      </c>
      <c r="L5" s="288"/>
      <c r="M5" s="253"/>
      <c r="N5" s="170" t="n">
        <v>4797</v>
      </c>
      <c r="O5" s="170" t="n">
        <v>4797</v>
      </c>
      <c r="P5" s="241" t="n">
        <f aca="false">N5*12+O5</f>
        <v>62361</v>
      </c>
    </row>
    <row r="6" customFormat="false" ht="18" hidden="false" customHeight="true" outlineLevel="0" collapsed="false">
      <c r="B6" s="427"/>
      <c r="C6" s="431" t="s">
        <v>190</v>
      </c>
      <c r="D6" s="432" t="n">
        <v>557.5</v>
      </c>
      <c r="E6" s="432" t="n">
        <v>548.9</v>
      </c>
      <c r="F6" s="433" t="n">
        <v>2162.9</v>
      </c>
      <c r="G6" s="434" t="n">
        <v>563.4</v>
      </c>
      <c r="H6" s="434" t="n">
        <v>555.2</v>
      </c>
      <c r="I6" s="435" t="n">
        <v>2205.4</v>
      </c>
      <c r="J6" s="434" t="n">
        <v>498.3</v>
      </c>
      <c r="K6" s="434" t="n">
        <v>485.7</v>
      </c>
      <c r="L6" s="435" t="n">
        <v>1741.6</v>
      </c>
      <c r="N6" s="242" t="n">
        <f aca="false">D6*12+F6</f>
        <v>8852.9</v>
      </c>
      <c r="O6" s="424" t="n">
        <f aca="false">N6/$N$5*100</f>
        <v>184.550760892224</v>
      </c>
      <c r="P6" s="424" t="n">
        <f aca="false">(D6*12+F6)/$P$5*100</f>
        <v>14.1962123763249</v>
      </c>
    </row>
    <row r="7" customFormat="false" ht="18" hidden="false" customHeight="true" outlineLevel="0" collapsed="false">
      <c r="B7" s="427"/>
      <c r="C7" s="436" t="s">
        <v>191</v>
      </c>
      <c r="D7" s="432" t="n">
        <v>466.3</v>
      </c>
      <c r="E7" s="432" t="n">
        <v>439.6</v>
      </c>
      <c r="F7" s="433" t="n">
        <v>1806.2</v>
      </c>
      <c r="G7" s="432" t="n">
        <v>490.7</v>
      </c>
      <c r="H7" s="432" t="n">
        <v>462</v>
      </c>
      <c r="I7" s="437" t="n">
        <v>1967.9</v>
      </c>
      <c r="J7" s="432" t="n">
        <v>385.4</v>
      </c>
      <c r="K7" s="432" t="n">
        <v>365</v>
      </c>
      <c r="L7" s="437" t="n">
        <v>1268.1</v>
      </c>
      <c r="N7" s="242" t="n">
        <f aca="false">D7*12+F7</f>
        <v>7401.8</v>
      </c>
      <c r="O7" s="424" t="n">
        <f aca="false">N7/$N$5*100</f>
        <v>154.300604544507</v>
      </c>
      <c r="P7" s="424" t="n">
        <f aca="false">(D7*12+F7)/$P$5*100</f>
        <v>11.8692772726544</v>
      </c>
    </row>
    <row r="8" customFormat="false" ht="72" hidden="false" customHeight="true" outlineLevel="0" collapsed="false">
      <c r="B8" s="427"/>
      <c r="C8" s="436" t="s">
        <v>192</v>
      </c>
      <c r="D8" s="432" t="n">
        <v>434.5</v>
      </c>
      <c r="E8" s="432" t="n">
        <v>391.5</v>
      </c>
      <c r="F8" s="433" t="n">
        <v>1667.6</v>
      </c>
      <c r="G8" s="432" t="n">
        <v>444</v>
      </c>
      <c r="H8" s="432" t="n">
        <v>399.2</v>
      </c>
      <c r="I8" s="437" t="n">
        <v>1722.3</v>
      </c>
      <c r="J8" s="432" t="n">
        <v>352.5</v>
      </c>
      <c r="K8" s="432" t="n">
        <v>324.7</v>
      </c>
      <c r="L8" s="437" t="n">
        <v>1197.5</v>
      </c>
      <c r="N8" s="242" t="n">
        <f aca="false">D8*12+F8</f>
        <v>6881.6</v>
      </c>
      <c r="O8" s="424" t="n">
        <f aca="false">N8/$N$5*100</f>
        <v>143.456326870961</v>
      </c>
      <c r="P8" s="424" t="n">
        <f aca="false">(D8*12+F8)/$P$5*100</f>
        <v>11.035102066997</v>
      </c>
    </row>
    <row r="9" customFormat="false" ht="18" hidden="false" customHeight="true" outlineLevel="0" collapsed="false">
      <c r="B9" s="427"/>
      <c r="C9" s="436" t="s">
        <v>193</v>
      </c>
      <c r="D9" s="432" t="n">
        <v>394.3</v>
      </c>
      <c r="E9" s="432" t="n">
        <v>351.6</v>
      </c>
      <c r="F9" s="433" t="n">
        <v>1392.8</v>
      </c>
      <c r="G9" s="432" t="n">
        <v>403.1</v>
      </c>
      <c r="H9" s="432" t="n">
        <v>358.5</v>
      </c>
      <c r="I9" s="437" t="n">
        <v>1442.3</v>
      </c>
      <c r="J9" s="432" t="n">
        <v>314.1</v>
      </c>
      <c r="K9" s="432" t="n">
        <v>289.2</v>
      </c>
      <c r="L9" s="437" t="n">
        <v>943.2</v>
      </c>
      <c r="N9" s="242" t="n">
        <f aca="false">D9*12+F9</f>
        <v>6124.4</v>
      </c>
      <c r="O9" s="424" t="n">
        <f aca="false">N9/$N$5*100</f>
        <v>127.671461329998</v>
      </c>
      <c r="P9" s="424" t="n">
        <f aca="false">(D9*12+F9)/$P$5*100</f>
        <v>9.82088164076907</v>
      </c>
    </row>
    <row r="10" customFormat="false" ht="18" hidden="false" customHeight="true" outlineLevel="0" collapsed="false">
      <c r="B10" s="427"/>
      <c r="C10" s="436" t="s">
        <v>122</v>
      </c>
      <c r="D10" s="432" t="n">
        <v>439.8</v>
      </c>
      <c r="E10" s="432" t="n">
        <v>384.3</v>
      </c>
      <c r="F10" s="433" t="n">
        <v>1842.6</v>
      </c>
      <c r="G10" s="432" t="n">
        <v>448.2</v>
      </c>
      <c r="H10" s="432" t="n">
        <v>391.2</v>
      </c>
      <c r="I10" s="437" t="n">
        <v>1893.3</v>
      </c>
      <c r="J10" s="432" t="n">
        <v>346.9</v>
      </c>
      <c r="K10" s="432" t="n">
        <v>308.2</v>
      </c>
      <c r="L10" s="437" t="n">
        <v>1279.4</v>
      </c>
      <c r="N10" s="242" t="n">
        <f aca="false">D10*12+F10</f>
        <v>7120.2</v>
      </c>
      <c r="O10" s="424" t="n">
        <f aca="false">N10/$N$5*100</f>
        <v>148.430268918074</v>
      </c>
      <c r="P10" s="424" t="n">
        <f aca="false">(D10*12+F10)/$P$5*100</f>
        <v>11.417712993698</v>
      </c>
    </row>
    <row r="11" s="438" customFormat="true" ht="18" hidden="false" customHeight="true" outlineLevel="0" collapsed="false">
      <c r="B11" s="439"/>
      <c r="C11" s="436" t="s">
        <v>194</v>
      </c>
      <c r="D11" s="432" t="n">
        <v>368.5</v>
      </c>
      <c r="E11" s="432" t="n">
        <v>329.9</v>
      </c>
      <c r="F11" s="433" t="n">
        <v>1351.3</v>
      </c>
      <c r="G11" s="432" t="n">
        <v>374.2</v>
      </c>
      <c r="H11" s="432" t="n">
        <v>334.4</v>
      </c>
      <c r="I11" s="437" t="n">
        <v>1357.6</v>
      </c>
      <c r="J11" s="432" t="n">
        <v>307.7</v>
      </c>
      <c r="K11" s="432" t="n">
        <v>281.3</v>
      </c>
      <c r="L11" s="437" t="n">
        <v>1283.8</v>
      </c>
      <c r="N11" s="245" t="n">
        <f aca="false">D11*12+F11</f>
        <v>5773.3</v>
      </c>
      <c r="O11" s="440" t="n">
        <f aca="false">N11/$N$5*100</f>
        <v>120.352303523035</v>
      </c>
      <c r="P11" s="440" t="n">
        <f aca="false">(D11*12+F11)/$P$5*100</f>
        <v>9.25786950177194</v>
      </c>
    </row>
    <row r="12" customFormat="false" ht="18" hidden="false" customHeight="true" outlineLevel="0" collapsed="false">
      <c r="B12" s="427"/>
      <c r="C12" s="436" t="s">
        <v>195</v>
      </c>
      <c r="D12" s="432" t="n">
        <v>379.8</v>
      </c>
      <c r="E12" s="432" t="n">
        <v>350</v>
      </c>
      <c r="F12" s="433" t="n">
        <v>1310.1</v>
      </c>
      <c r="G12" s="432" t="n">
        <v>405.9</v>
      </c>
      <c r="H12" s="432" t="n">
        <v>370</v>
      </c>
      <c r="I12" s="437" t="n">
        <v>1475.8</v>
      </c>
      <c r="J12" s="432" t="n">
        <v>335.4</v>
      </c>
      <c r="K12" s="432" t="n">
        <v>315.7</v>
      </c>
      <c r="L12" s="437" t="n">
        <v>1027</v>
      </c>
      <c r="N12" s="242" t="n">
        <f aca="false">D12*12+F12</f>
        <v>5867.7</v>
      </c>
      <c r="O12" s="424" t="n">
        <f aca="false">N12/$N$5*100</f>
        <v>122.320200125078</v>
      </c>
      <c r="P12" s="424" t="n">
        <f aca="false">(D12*12+F12)/$P$5*100</f>
        <v>9.40924616346755</v>
      </c>
    </row>
    <row r="13" customFormat="false" ht="18" hidden="false" customHeight="true" outlineLevel="0" collapsed="false">
      <c r="B13" s="427"/>
      <c r="C13" s="436" t="s">
        <v>196</v>
      </c>
      <c r="D13" s="432" t="n">
        <v>416.4</v>
      </c>
      <c r="E13" s="432" t="n">
        <v>368.5</v>
      </c>
      <c r="F13" s="433" t="n">
        <v>1331</v>
      </c>
      <c r="G13" s="432" t="n">
        <v>429.3</v>
      </c>
      <c r="H13" s="432" t="n">
        <v>380.5</v>
      </c>
      <c r="I13" s="437" t="n">
        <v>1400.1</v>
      </c>
      <c r="J13" s="432" t="n">
        <v>333.1</v>
      </c>
      <c r="K13" s="432" t="n">
        <v>291</v>
      </c>
      <c r="L13" s="437" t="n">
        <v>883.9</v>
      </c>
      <c r="N13" s="242" t="n">
        <f aca="false">D13*12+F13</f>
        <v>6327.8</v>
      </c>
      <c r="O13" s="424" t="n">
        <f aca="false">N13/$N$5*100</f>
        <v>131.911611423807</v>
      </c>
      <c r="P13" s="424" t="n">
        <f aca="false">(D13*12+F13)/$P$5*100</f>
        <v>10.1470470326005</v>
      </c>
    </row>
    <row r="14" customFormat="false" ht="18" hidden="false" customHeight="true" outlineLevel="0" collapsed="false">
      <c r="B14" s="427"/>
      <c r="C14" s="436" t="s">
        <v>197</v>
      </c>
      <c r="D14" s="432" t="n">
        <v>404</v>
      </c>
      <c r="E14" s="432" t="n">
        <v>368.6</v>
      </c>
      <c r="F14" s="433" t="n">
        <v>1191.2</v>
      </c>
      <c r="G14" s="432" t="n">
        <v>411.6</v>
      </c>
      <c r="H14" s="432" t="n">
        <v>375.9</v>
      </c>
      <c r="I14" s="437" t="n">
        <v>1202</v>
      </c>
      <c r="J14" s="432" t="n">
        <v>321</v>
      </c>
      <c r="K14" s="432" t="n">
        <v>289.3</v>
      </c>
      <c r="L14" s="437" t="n">
        <v>1073.4</v>
      </c>
      <c r="N14" s="242" t="n">
        <f aca="false">D14*12+F14</f>
        <v>6039.2</v>
      </c>
      <c r="O14" s="424" t="n">
        <f aca="false">N14/$N$5*100</f>
        <v>125.895351261205</v>
      </c>
      <c r="P14" s="424" t="n">
        <f aca="false">(D14*12+F14)/$P$5*100</f>
        <v>9.68425778932346</v>
      </c>
    </row>
    <row r="15" customFormat="false" ht="18" hidden="false" customHeight="true" outlineLevel="0" collapsed="false">
      <c r="B15" s="427"/>
      <c r="C15" s="436" t="s">
        <v>198</v>
      </c>
      <c r="D15" s="432" t="n">
        <v>328.5</v>
      </c>
      <c r="E15" s="432" t="n">
        <v>309.1</v>
      </c>
      <c r="F15" s="433" t="n">
        <v>948.9</v>
      </c>
      <c r="G15" s="432" t="n">
        <v>337.3</v>
      </c>
      <c r="H15" s="432" t="n">
        <v>318.1</v>
      </c>
      <c r="I15" s="437" t="n">
        <v>984.8</v>
      </c>
      <c r="J15" s="432" t="n">
        <v>256.6</v>
      </c>
      <c r="K15" s="432" t="n">
        <v>235.2</v>
      </c>
      <c r="L15" s="437" t="n">
        <v>653.5</v>
      </c>
      <c r="N15" s="242" t="n">
        <f aca="false">D15*12+F15</f>
        <v>4890.9</v>
      </c>
      <c r="O15" s="424" t="n">
        <f aca="false">N15/$N$5*100</f>
        <v>101.957473420888</v>
      </c>
      <c r="P15" s="424" t="n">
        <f aca="false">(D15*12+F15)/$P$5*100</f>
        <v>7.84288257083754</v>
      </c>
    </row>
    <row r="16" customFormat="false" ht="36" hidden="false" customHeight="true" outlineLevel="0" collapsed="false">
      <c r="B16" s="427"/>
      <c r="C16" s="436" t="s">
        <v>199</v>
      </c>
      <c r="D16" s="432" t="n">
        <v>477.5</v>
      </c>
      <c r="E16" s="432" t="n">
        <v>446</v>
      </c>
      <c r="F16" s="433" t="n">
        <v>1119.1</v>
      </c>
      <c r="G16" s="432" t="n">
        <v>492.3</v>
      </c>
      <c r="H16" s="432" t="n">
        <v>461.6</v>
      </c>
      <c r="I16" s="437" t="n">
        <v>1154</v>
      </c>
      <c r="J16" s="432" t="n">
        <v>391</v>
      </c>
      <c r="K16" s="432" t="n">
        <v>354.9</v>
      </c>
      <c r="L16" s="437" t="n">
        <v>915.5</v>
      </c>
      <c r="N16" s="242" t="n">
        <f aca="false">D16*12+F16</f>
        <v>6849.1</v>
      </c>
      <c r="O16" s="424" t="n">
        <f aca="false">N16/$N$5*100</f>
        <v>142.778820095893</v>
      </c>
      <c r="P16" s="424" t="n">
        <f aca="false">(D16*12+F16)/$P$5*100</f>
        <v>10.9829861612226</v>
      </c>
    </row>
    <row r="17" customFormat="false" ht="36" hidden="false" customHeight="true" outlineLevel="0" collapsed="false">
      <c r="B17" s="427"/>
      <c r="C17" s="436" t="s">
        <v>200</v>
      </c>
      <c r="D17" s="432" t="n">
        <v>385.4</v>
      </c>
      <c r="E17" s="432" t="n">
        <v>353.7</v>
      </c>
      <c r="F17" s="433" t="n">
        <v>951</v>
      </c>
      <c r="G17" s="432" t="n">
        <v>403</v>
      </c>
      <c r="H17" s="432" t="n">
        <v>370.1</v>
      </c>
      <c r="I17" s="437" t="n">
        <v>1010.1</v>
      </c>
      <c r="J17" s="432" t="n">
        <v>320.4</v>
      </c>
      <c r="K17" s="432" t="n">
        <v>292.9</v>
      </c>
      <c r="L17" s="437" t="n">
        <v>732.5</v>
      </c>
      <c r="N17" s="242" t="n">
        <f aca="false">D17*12+F17</f>
        <v>5575.8</v>
      </c>
      <c r="O17" s="424" t="n">
        <f aca="false">N17/$N$5*100</f>
        <v>116.235146966854</v>
      </c>
      <c r="P17" s="424" t="n">
        <f aca="false">(D17*12+F17)/$P$5*100</f>
        <v>8.94116515129648</v>
      </c>
    </row>
    <row r="18" customFormat="false" ht="36" hidden="false" customHeight="true" outlineLevel="0" collapsed="false">
      <c r="B18" s="427"/>
      <c r="C18" s="436" t="s">
        <v>201</v>
      </c>
      <c r="D18" s="432" t="n">
        <v>371.6</v>
      </c>
      <c r="E18" s="432" t="n">
        <v>343.5</v>
      </c>
      <c r="F18" s="433" t="n">
        <v>1123.3</v>
      </c>
      <c r="G18" s="432" t="n">
        <v>385.6</v>
      </c>
      <c r="H18" s="432" t="n">
        <v>354.5</v>
      </c>
      <c r="I18" s="437" t="n">
        <v>1198.2</v>
      </c>
      <c r="J18" s="432" t="n">
        <v>309.6</v>
      </c>
      <c r="K18" s="432" t="n">
        <v>295.1</v>
      </c>
      <c r="L18" s="437" t="n">
        <v>792.2</v>
      </c>
      <c r="N18" s="242" t="n">
        <f aca="false">D18*12+F18</f>
        <v>5582.5</v>
      </c>
      <c r="O18" s="424" t="n">
        <f aca="false">N18/$N$5*100</f>
        <v>116.37481759433</v>
      </c>
      <c r="P18" s="424" t="n">
        <f aca="false">(D18*12+F18)/$P$5*100</f>
        <v>8.95190904571768</v>
      </c>
    </row>
    <row r="19" customFormat="false" ht="36" hidden="false" customHeight="true" outlineLevel="0" collapsed="false">
      <c r="B19" s="427"/>
      <c r="C19" s="436" t="s">
        <v>202</v>
      </c>
      <c r="D19" s="432" t="n">
        <v>362.6</v>
      </c>
      <c r="E19" s="432" t="n">
        <v>331.3</v>
      </c>
      <c r="F19" s="433" t="n">
        <v>1191.6</v>
      </c>
      <c r="G19" s="432" t="n">
        <v>378</v>
      </c>
      <c r="H19" s="432" t="n">
        <v>343.4</v>
      </c>
      <c r="I19" s="437" t="n">
        <v>1245.8</v>
      </c>
      <c r="J19" s="432" t="n">
        <v>298</v>
      </c>
      <c r="K19" s="432" t="n">
        <v>280.6</v>
      </c>
      <c r="L19" s="437" t="n">
        <v>964.3</v>
      </c>
      <c r="N19" s="242" t="n">
        <f aca="false">D19*12+F19</f>
        <v>5542.8</v>
      </c>
      <c r="O19" s="424" t="n">
        <f aca="false">N19/$N$5*100</f>
        <v>115.547217010632</v>
      </c>
      <c r="P19" s="424" t="n">
        <f aca="false">(D19*12+F19)/$P$5*100</f>
        <v>8.88824746235628</v>
      </c>
    </row>
    <row r="20" customFormat="false" ht="18" hidden="false" customHeight="true" outlineLevel="0" collapsed="false">
      <c r="B20" s="427"/>
      <c r="C20" s="436" t="s">
        <v>114</v>
      </c>
      <c r="D20" s="432" t="n">
        <v>1090.7</v>
      </c>
      <c r="E20" s="432" t="n">
        <v>950</v>
      </c>
      <c r="F20" s="433" t="n">
        <v>1276.3</v>
      </c>
      <c r="G20" s="432" t="n">
        <v>1154.2</v>
      </c>
      <c r="H20" s="432" t="n">
        <v>1008.7</v>
      </c>
      <c r="I20" s="437" t="n">
        <v>1365.9</v>
      </c>
      <c r="J20" s="432" t="n">
        <v>875.9</v>
      </c>
      <c r="K20" s="432" t="n">
        <v>751.2</v>
      </c>
      <c r="L20" s="437" t="n">
        <v>972.7</v>
      </c>
      <c r="N20" s="242" t="n">
        <f aca="false">D20*12+F20</f>
        <v>14364.7</v>
      </c>
      <c r="O20" s="424" t="n">
        <f aca="false">N20/$N$5*100</f>
        <v>299.451740671253</v>
      </c>
      <c r="P20" s="424" t="n">
        <f aca="false">(D20*12+F20)/$P$5*100</f>
        <v>23.0347492824041</v>
      </c>
    </row>
    <row r="21" customFormat="false" ht="18" hidden="false" customHeight="true" outlineLevel="0" collapsed="false">
      <c r="B21" s="427"/>
      <c r="C21" s="436" t="s">
        <v>118</v>
      </c>
      <c r="D21" s="432" t="n">
        <v>695.8</v>
      </c>
      <c r="E21" s="432" t="n">
        <v>671.1</v>
      </c>
      <c r="F21" s="433" t="n">
        <v>893.4</v>
      </c>
      <c r="G21" s="432" t="n">
        <v>758.3</v>
      </c>
      <c r="H21" s="432" t="n">
        <v>729.7</v>
      </c>
      <c r="I21" s="437" t="n">
        <v>1077.8</v>
      </c>
      <c r="J21" s="432" t="n">
        <v>530.5</v>
      </c>
      <c r="K21" s="432" t="n">
        <v>516.1</v>
      </c>
      <c r="L21" s="437" t="n">
        <v>405.7</v>
      </c>
      <c r="N21" s="242" t="n">
        <f aca="false">D21*12+F21</f>
        <v>9243</v>
      </c>
      <c r="O21" s="424" t="n">
        <f aca="false">N21/$N$5*100</f>
        <v>192.682926829268</v>
      </c>
      <c r="P21" s="424" t="n">
        <f aca="false">(D21*12+F21)/$P$5*100</f>
        <v>14.8217636022514</v>
      </c>
    </row>
    <row r="22" customFormat="false" ht="18" hidden="false" customHeight="true" outlineLevel="0" collapsed="false">
      <c r="B22" s="427"/>
      <c r="C22" s="436" t="s">
        <v>203</v>
      </c>
      <c r="D22" s="432" t="n">
        <v>491.8</v>
      </c>
      <c r="E22" s="432" t="n">
        <v>405.6</v>
      </c>
      <c r="F22" s="433" t="n">
        <v>955.5</v>
      </c>
      <c r="G22" s="432" t="n">
        <v>549.1</v>
      </c>
      <c r="H22" s="432" t="n">
        <v>438.2</v>
      </c>
      <c r="I22" s="437" t="n">
        <v>1039.7</v>
      </c>
      <c r="J22" s="432" t="n">
        <v>382.9</v>
      </c>
      <c r="K22" s="432" t="n">
        <v>343.6</v>
      </c>
      <c r="L22" s="437" t="n">
        <v>795.3</v>
      </c>
      <c r="N22" s="242" t="n">
        <f aca="false">D22*12+F22</f>
        <v>6857.1</v>
      </c>
      <c r="O22" s="424" t="n">
        <f aca="false">N22/$N$5*100</f>
        <v>142.945590994371</v>
      </c>
      <c r="P22" s="424" t="n">
        <f aca="false">(D22*12+F22)/$P$5*100</f>
        <v>10.9958146918747</v>
      </c>
    </row>
    <row r="23" customFormat="false" ht="18" hidden="false" customHeight="true" outlineLevel="0" collapsed="false">
      <c r="B23" s="427"/>
      <c r="C23" s="436" t="s">
        <v>204</v>
      </c>
      <c r="D23" s="432" t="n">
        <v>417.5</v>
      </c>
      <c r="E23" s="432" t="n">
        <v>388.7</v>
      </c>
      <c r="F23" s="433" t="n">
        <v>768.7</v>
      </c>
      <c r="G23" s="432" t="n">
        <v>451</v>
      </c>
      <c r="H23" s="432" t="n">
        <v>417.7</v>
      </c>
      <c r="I23" s="437" t="n">
        <v>813.6</v>
      </c>
      <c r="J23" s="432" t="n">
        <v>391.2</v>
      </c>
      <c r="K23" s="432" t="n">
        <v>365.9</v>
      </c>
      <c r="L23" s="437" t="n">
        <v>733.4</v>
      </c>
      <c r="N23" s="242" t="n">
        <f aca="false">D23*12+F23</f>
        <v>5778.7</v>
      </c>
      <c r="O23" s="424" t="n">
        <f aca="false">N23/$N$5*100</f>
        <v>120.464873879508</v>
      </c>
      <c r="P23" s="424" t="n">
        <f aca="false">(D23*12+F23)/$P$5*100</f>
        <v>9.26652875996216</v>
      </c>
    </row>
    <row r="24" customFormat="false" ht="18" hidden="false" customHeight="true" outlineLevel="0" collapsed="false">
      <c r="B24" s="427"/>
      <c r="C24" s="436" t="s">
        <v>205</v>
      </c>
      <c r="D24" s="432" t="n">
        <v>312.9</v>
      </c>
      <c r="E24" s="432" t="n">
        <v>297.7</v>
      </c>
      <c r="F24" s="433" t="n">
        <v>755.7</v>
      </c>
      <c r="G24" s="432" t="n">
        <v>359.6</v>
      </c>
      <c r="H24" s="432" t="n">
        <v>323.4</v>
      </c>
      <c r="I24" s="437" t="n">
        <v>842.8</v>
      </c>
      <c r="J24" s="432" t="n">
        <v>309.5</v>
      </c>
      <c r="K24" s="432" t="n">
        <v>295.8</v>
      </c>
      <c r="L24" s="437" t="n">
        <v>749.3</v>
      </c>
      <c r="N24" s="242" t="n">
        <f aca="false">D24*12+F24</f>
        <v>4510.5</v>
      </c>
      <c r="O24" s="424" t="n">
        <f aca="false">N24/$N$5*100</f>
        <v>94.0275171982489</v>
      </c>
      <c r="P24" s="424" t="n">
        <f aca="false">(D24*12+F24)/$P$5*100</f>
        <v>7.23288593832684</v>
      </c>
    </row>
    <row r="25" customFormat="false" ht="18" hidden="false" customHeight="true" outlineLevel="0" collapsed="false">
      <c r="B25" s="427"/>
      <c r="C25" s="436" t="s">
        <v>206</v>
      </c>
      <c r="D25" s="432" t="n">
        <v>395.8</v>
      </c>
      <c r="E25" s="432" t="n">
        <v>353.8</v>
      </c>
      <c r="F25" s="433" t="n">
        <v>919.9</v>
      </c>
      <c r="G25" s="441" t="s">
        <v>60</v>
      </c>
      <c r="H25" s="441" t="s">
        <v>60</v>
      </c>
      <c r="I25" s="442" t="s">
        <v>60</v>
      </c>
      <c r="J25" s="432" t="n">
        <v>395.8</v>
      </c>
      <c r="K25" s="432" t="n">
        <v>353.8</v>
      </c>
      <c r="L25" s="437" t="n">
        <v>919.9</v>
      </c>
      <c r="N25" s="242" t="n">
        <f aca="false">D25*12+F25</f>
        <v>5669.5</v>
      </c>
      <c r="O25" s="424" t="n">
        <f aca="false">N25/$N$5*100</f>
        <v>118.18845111528</v>
      </c>
      <c r="P25" s="424" t="n">
        <f aca="false">(D25*12+F25)/$P$5*100</f>
        <v>9.09141931656003</v>
      </c>
    </row>
    <row r="26" customFormat="false" ht="18" hidden="false" customHeight="true" outlineLevel="0" collapsed="false">
      <c r="B26" s="427"/>
      <c r="C26" s="436" t="s">
        <v>207</v>
      </c>
      <c r="D26" s="432" t="n">
        <v>352.1</v>
      </c>
      <c r="E26" s="432" t="n">
        <v>319.3</v>
      </c>
      <c r="F26" s="433" t="n">
        <v>856.5</v>
      </c>
      <c r="G26" s="432" t="n">
        <v>365.1</v>
      </c>
      <c r="H26" s="432" t="n">
        <v>327.5</v>
      </c>
      <c r="I26" s="437" t="n">
        <v>875.8</v>
      </c>
      <c r="J26" s="432" t="n">
        <v>350.6</v>
      </c>
      <c r="K26" s="432" t="n">
        <v>318.4</v>
      </c>
      <c r="L26" s="437" t="n">
        <v>854.2</v>
      </c>
      <c r="N26" s="242" t="n">
        <f aca="false">D26*12+F26</f>
        <v>5081.7</v>
      </c>
      <c r="O26" s="424" t="n">
        <f aca="false">N26/$N$5*100</f>
        <v>105.934959349594</v>
      </c>
      <c r="P26" s="424" t="n">
        <f aca="false">(D26*12+F26)/$P$5*100</f>
        <v>8.14884302689181</v>
      </c>
    </row>
    <row r="27" customFormat="false" ht="18" hidden="false" customHeight="true" outlineLevel="0" collapsed="false">
      <c r="B27" s="427"/>
      <c r="C27" s="436" t="s">
        <v>208</v>
      </c>
      <c r="D27" s="432" t="n">
        <v>286.8</v>
      </c>
      <c r="E27" s="432" t="n">
        <v>266.9</v>
      </c>
      <c r="F27" s="433" t="n">
        <v>629.5</v>
      </c>
      <c r="G27" s="432" t="n">
        <v>307.9</v>
      </c>
      <c r="H27" s="432" t="n">
        <v>282.3</v>
      </c>
      <c r="I27" s="437" t="n">
        <v>689</v>
      </c>
      <c r="J27" s="432" t="n">
        <v>284.2</v>
      </c>
      <c r="K27" s="432" t="n">
        <v>265</v>
      </c>
      <c r="L27" s="437" t="n">
        <v>622.2</v>
      </c>
      <c r="N27" s="242" t="n">
        <f aca="false">D27*12+F27</f>
        <v>4071.1</v>
      </c>
      <c r="O27" s="424" t="n">
        <f aca="false">N27/$N$5*100</f>
        <v>84.8676255993329</v>
      </c>
      <c r="P27" s="424" t="n">
        <f aca="false">(D27*12+F27)/$P$5*100</f>
        <v>6.52827889225638</v>
      </c>
    </row>
    <row r="28" customFormat="false" ht="18" hidden="false" customHeight="true" outlineLevel="0" collapsed="false">
      <c r="B28" s="427"/>
      <c r="C28" s="436" t="s">
        <v>209</v>
      </c>
      <c r="D28" s="432" t="n">
        <v>367.4</v>
      </c>
      <c r="E28" s="432" t="n">
        <v>336.2</v>
      </c>
      <c r="F28" s="433" t="n">
        <v>960.9</v>
      </c>
      <c r="G28" s="432" t="n">
        <v>380.7</v>
      </c>
      <c r="H28" s="432" t="n">
        <v>346.3</v>
      </c>
      <c r="I28" s="437" t="n">
        <v>1002.8</v>
      </c>
      <c r="J28" s="432" t="n">
        <v>327.7</v>
      </c>
      <c r="K28" s="432" t="n">
        <v>305.9</v>
      </c>
      <c r="L28" s="437" t="n">
        <v>835.5</v>
      </c>
      <c r="N28" s="242" t="n">
        <f aca="false">D28*12+F28</f>
        <v>5369.7</v>
      </c>
      <c r="O28" s="424" t="n">
        <f aca="false">N28/$N$5*100</f>
        <v>111.938711694809</v>
      </c>
      <c r="P28" s="424" t="n">
        <f aca="false">(D28*12+F28)/$P$5*100</f>
        <v>8.61067013036994</v>
      </c>
    </row>
    <row r="29" customFormat="false" ht="18" hidden="false" customHeight="true" outlineLevel="0" collapsed="false">
      <c r="B29" s="427"/>
      <c r="C29" s="436" t="s">
        <v>210</v>
      </c>
      <c r="D29" s="443" t="n">
        <v>351.4</v>
      </c>
      <c r="E29" s="443" t="n">
        <v>317.6</v>
      </c>
      <c r="F29" s="444" t="n">
        <v>868.1</v>
      </c>
      <c r="G29" s="443" t="n">
        <v>386.3</v>
      </c>
      <c r="H29" s="443" t="n">
        <v>340.2</v>
      </c>
      <c r="I29" s="445" t="n">
        <v>898.3</v>
      </c>
      <c r="J29" s="443" t="n">
        <v>328.7</v>
      </c>
      <c r="K29" s="443" t="n">
        <v>303.1</v>
      </c>
      <c r="L29" s="445" t="n">
        <v>848.5</v>
      </c>
      <c r="N29" s="242" t="n">
        <f aca="false">D29*12+F29</f>
        <v>5084.9</v>
      </c>
      <c r="O29" s="424" t="n">
        <f aca="false">N29/$N$5*100</f>
        <v>106.001667708985</v>
      </c>
      <c r="P29" s="424" t="n">
        <f aca="false">(D29*12+F29)/$P$5*100</f>
        <v>8.15397443915268</v>
      </c>
    </row>
    <row r="30" customFormat="false" ht="18" hidden="false" customHeight="true" outlineLevel="0" collapsed="false">
      <c r="B30" s="427"/>
      <c r="C30" s="373" t="s">
        <v>171</v>
      </c>
      <c r="D30" s="373"/>
      <c r="E30" s="373"/>
      <c r="F30" s="373"/>
      <c r="G30" s="373"/>
      <c r="H30" s="373"/>
      <c r="I30" s="373"/>
      <c r="J30" s="373"/>
      <c r="K30" s="373"/>
      <c r="L30" s="373"/>
    </row>
    <row r="31" s="438" customFormat="true" ht="18" hidden="false" customHeight="true" outlineLevel="0" collapsed="false">
      <c r="B31" s="439"/>
      <c r="C31" s="446" t="s">
        <v>180</v>
      </c>
      <c r="D31" s="446"/>
      <c r="E31" s="446"/>
      <c r="F31" s="446"/>
      <c r="G31" s="446"/>
      <c r="H31" s="446"/>
      <c r="I31" s="446"/>
      <c r="J31" s="446"/>
      <c r="K31" s="446"/>
      <c r="L31" s="446"/>
      <c r="N31" s="245"/>
      <c r="O31" s="440"/>
      <c r="P31" s="440"/>
    </row>
    <row r="32" customFormat="false" ht="22.5" hidden="false" customHeight="true" outlineLevel="0" collapsed="false">
      <c r="B32" s="427"/>
      <c r="C32" s="243"/>
      <c r="D32" s="243"/>
      <c r="E32" s="243"/>
      <c r="F32" s="243"/>
      <c r="G32" s="243"/>
      <c r="H32" s="243"/>
      <c r="I32" s="243"/>
      <c r="J32" s="243"/>
      <c r="K32" s="243"/>
      <c r="L32" s="243"/>
    </row>
    <row r="33" customFormat="false" ht="60" hidden="false" customHeight="true" outlineLevel="0" collapsed="false">
      <c r="B33" s="427"/>
      <c r="C33" s="426" t="s">
        <v>211</v>
      </c>
      <c r="D33" s="426"/>
      <c r="E33" s="426"/>
      <c r="F33" s="426"/>
      <c r="G33" s="426"/>
      <c r="H33" s="426"/>
      <c r="I33" s="426"/>
      <c r="J33" s="426"/>
      <c r="K33" s="426"/>
      <c r="L33" s="426"/>
    </row>
    <row r="34" customFormat="false" ht="18" hidden="false" customHeight="true" outlineLevel="0" collapsed="false">
      <c r="B34" s="427"/>
      <c r="C34" s="428" t="s">
        <v>16</v>
      </c>
      <c r="D34" s="193" t="s">
        <v>187</v>
      </c>
      <c r="E34" s="193"/>
      <c r="F34" s="193"/>
      <c r="G34" s="193" t="s">
        <v>188</v>
      </c>
      <c r="H34" s="193"/>
      <c r="I34" s="193"/>
      <c r="J34" s="194" t="s">
        <v>189</v>
      </c>
      <c r="K34" s="194"/>
      <c r="L34" s="194"/>
    </row>
    <row r="35" customFormat="false" ht="30" hidden="false" customHeight="true" outlineLevel="0" collapsed="false">
      <c r="B35" s="427"/>
      <c r="C35" s="428"/>
      <c r="D35" s="285" t="s">
        <v>151</v>
      </c>
      <c r="E35" s="429"/>
      <c r="F35" s="294" t="s">
        <v>152</v>
      </c>
      <c r="G35" s="285" t="s">
        <v>151</v>
      </c>
      <c r="H35" s="429"/>
      <c r="I35" s="287" t="s">
        <v>152</v>
      </c>
      <c r="J35" s="285" t="s">
        <v>151</v>
      </c>
      <c r="K35" s="430"/>
      <c r="L35" s="288" t="s">
        <v>152</v>
      </c>
      <c r="M35" s="253"/>
      <c r="P35" s="119"/>
      <c r="Q35" s="418"/>
    </row>
    <row r="36" customFormat="false" ht="59.25" hidden="false" customHeight="true" outlineLevel="0" collapsed="false">
      <c r="B36" s="427"/>
      <c r="C36" s="428"/>
      <c r="D36" s="285"/>
      <c r="E36" s="287" t="s">
        <v>153</v>
      </c>
      <c r="F36" s="294"/>
      <c r="G36" s="285"/>
      <c r="H36" s="287" t="s">
        <v>153</v>
      </c>
      <c r="I36" s="287"/>
      <c r="J36" s="285"/>
      <c r="K36" s="287" t="s">
        <v>153</v>
      </c>
      <c r="L36" s="288"/>
      <c r="M36" s="253"/>
      <c r="N36" s="170" t="n">
        <v>4797</v>
      </c>
      <c r="O36" s="170" t="n">
        <v>4797</v>
      </c>
      <c r="P36" s="241" t="n">
        <f aca="false">N36*12+O36</f>
        <v>62361</v>
      </c>
    </row>
    <row r="37" customFormat="false" ht="54" hidden="false" customHeight="true" outlineLevel="0" collapsed="false">
      <c r="B37" s="427"/>
      <c r="C37" s="436" t="s">
        <v>212</v>
      </c>
      <c r="D37" s="434" t="n">
        <v>300.9</v>
      </c>
      <c r="E37" s="434" t="n">
        <v>290.1</v>
      </c>
      <c r="F37" s="447" t="n">
        <v>714.4</v>
      </c>
      <c r="G37" s="434" t="n">
        <v>315.3</v>
      </c>
      <c r="H37" s="434" t="n">
        <v>302.5</v>
      </c>
      <c r="I37" s="435" t="n">
        <v>737.4</v>
      </c>
      <c r="J37" s="434" t="n">
        <v>284</v>
      </c>
      <c r="K37" s="434" t="n">
        <v>275.3</v>
      </c>
      <c r="L37" s="435" t="n">
        <v>687.1</v>
      </c>
      <c r="N37" s="242" t="n">
        <f aca="false">D37*12+F37</f>
        <v>4325.2</v>
      </c>
      <c r="O37" s="424" t="n">
        <f aca="false">N37/$N$5*100</f>
        <v>90.1646862622472</v>
      </c>
      <c r="P37" s="424" t="n">
        <f aca="false">(D37*12+F37)/$P$5*100</f>
        <v>6.93574509709594</v>
      </c>
    </row>
    <row r="38" customFormat="false" ht="18" hidden="false" customHeight="true" outlineLevel="0" collapsed="false">
      <c r="B38" s="427"/>
      <c r="C38" s="436" t="s">
        <v>213</v>
      </c>
      <c r="D38" s="432" t="n">
        <v>296.2</v>
      </c>
      <c r="E38" s="432" t="n">
        <v>281</v>
      </c>
      <c r="F38" s="433" t="n">
        <v>488.8</v>
      </c>
      <c r="G38" s="432" t="n">
        <v>314.5</v>
      </c>
      <c r="H38" s="432" t="n">
        <v>279.7</v>
      </c>
      <c r="I38" s="437" t="n">
        <v>163.9</v>
      </c>
      <c r="J38" s="432" t="n">
        <v>295.9</v>
      </c>
      <c r="K38" s="432" t="n">
        <v>281</v>
      </c>
      <c r="L38" s="437" t="n">
        <v>493.6</v>
      </c>
      <c r="N38" s="242" t="n">
        <f aca="false">D38*12+F38</f>
        <v>4043.2</v>
      </c>
      <c r="O38" s="424" t="n">
        <f aca="false">N38/$N$5*100</f>
        <v>84.2860120908901</v>
      </c>
      <c r="P38" s="424" t="n">
        <f aca="false">(D38*12+F38)/$P$5*100</f>
        <v>6.48353939160693</v>
      </c>
    </row>
    <row r="39" customFormat="false" ht="18" hidden="false" customHeight="true" outlineLevel="0" collapsed="false">
      <c r="B39" s="427"/>
      <c r="C39" s="436" t="s">
        <v>214</v>
      </c>
      <c r="D39" s="432" t="n">
        <v>339.5</v>
      </c>
      <c r="E39" s="432" t="n">
        <v>326</v>
      </c>
      <c r="F39" s="433" t="n">
        <v>574.6</v>
      </c>
      <c r="G39" s="432" t="n">
        <v>370</v>
      </c>
      <c r="H39" s="432" t="n">
        <v>355.4</v>
      </c>
      <c r="I39" s="437" t="n">
        <v>584</v>
      </c>
      <c r="J39" s="432" t="n">
        <v>287.3</v>
      </c>
      <c r="K39" s="432" t="n">
        <v>275.7</v>
      </c>
      <c r="L39" s="437" t="n">
        <v>558.3</v>
      </c>
      <c r="N39" s="242" t="n">
        <f aca="false">D39*12+F39</f>
        <v>4648.6</v>
      </c>
      <c r="O39" s="424" t="n">
        <f aca="false">N39/$N$5*100</f>
        <v>96.9063998332291</v>
      </c>
      <c r="P39" s="424" t="n">
        <f aca="false">(D39*12+F39)/$P$5*100</f>
        <v>7.45433844870993</v>
      </c>
    </row>
    <row r="40" customFormat="false" ht="18" hidden="false" customHeight="true" outlineLevel="0" collapsed="false">
      <c r="B40" s="427"/>
      <c r="C40" s="436" t="s">
        <v>215</v>
      </c>
      <c r="D40" s="432" t="n">
        <v>268.1</v>
      </c>
      <c r="E40" s="432" t="n">
        <v>256.3</v>
      </c>
      <c r="F40" s="433" t="n">
        <v>684.5</v>
      </c>
      <c r="G40" s="432" t="n">
        <v>310.4</v>
      </c>
      <c r="H40" s="432" t="n">
        <v>287.8</v>
      </c>
      <c r="I40" s="437" t="n">
        <v>787</v>
      </c>
      <c r="J40" s="432" t="n">
        <v>264.8</v>
      </c>
      <c r="K40" s="432" t="n">
        <v>253.8</v>
      </c>
      <c r="L40" s="437" t="n">
        <v>676.4</v>
      </c>
      <c r="N40" s="242" t="n">
        <f aca="false">D40*12+F40</f>
        <v>3901.7</v>
      </c>
      <c r="O40" s="424" t="n">
        <f aca="false">N40/$N$5*100</f>
        <v>81.3362518240567</v>
      </c>
      <c r="P40" s="424" t="n">
        <f aca="false">(D40*12+F40)/$P$5*100</f>
        <v>6.25663475569667</v>
      </c>
    </row>
    <row r="41" customFormat="false" ht="36" hidden="false" customHeight="true" outlineLevel="0" collapsed="false">
      <c r="B41" s="427"/>
      <c r="C41" s="436" t="s">
        <v>216</v>
      </c>
      <c r="D41" s="432" t="n">
        <v>318.5</v>
      </c>
      <c r="E41" s="432" t="n">
        <v>294.4</v>
      </c>
      <c r="F41" s="433" t="n">
        <v>770.6</v>
      </c>
      <c r="G41" s="432" t="n">
        <v>331.8</v>
      </c>
      <c r="H41" s="432" t="n">
        <v>302.5</v>
      </c>
      <c r="I41" s="437" t="n">
        <v>750.4</v>
      </c>
      <c r="J41" s="432" t="n">
        <v>298.1</v>
      </c>
      <c r="K41" s="432" t="n">
        <v>281.8</v>
      </c>
      <c r="L41" s="437" t="n">
        <v>801.7</v>
      </c>
      <c r="N41" s="242" t="n">
        <f aca="false">D41*12+F41</f>
        <v>4592.6</v>
      </c>
      <c r="O41" s="424" t="n">
        <f aca="false">N41/$N$5*100</f>
        <v>95.7390035438816</v>
      </c>
      <c r="P41" s="424" t="n">
        <f aca="false">(D41*12+F41)/$P$5*100</f>
        <v>7.36453873414474</v>
      </c>
    </row>
    <row r="42" customFormat="false" ht="18" hidden="false" customHeight="true" outlineLevel="0" collapsed="false">
      <c r="B42" s="427"/>
      <c r="C42" s="436" t="s">
        <v>217</v>
      </c>
      <c r="D42" s="432" t="n">
        <v>271.4</v>
      </c>
      <c r="E42" s="432" t="n">
        <v>264.4</v>
      </c>
      <c r="F42" s="433" t="n">
        <v>712.2</v>
      </c>
      <c r="G42" s="432" t="n">
        <v>306.6</v>
      </c>
      <c r="H42" s="432" t="n">
        <v>297.7</v>
      </c>
      <c r="I42" s="437" t="n">
        <v>806</v>
      </c>
      <c r="J42" s="432" t="n">
        <v>268.9</v>
      </c>
      <c r="K42" s="432" t="n">
        <v>262</v>
      </c>
      <c r="L42" s="437" t="n">
        <v>705.5</v>
      </c>
      <c r="N42" s="242" t="n">
        <f aca="false">D42*12+F42</f>
        <v>3969</v>
      </c>
      <c r="O42" s="424" t="n">
        <f aca="false">N42/$N$5*100</f>
        <v>82.7392120075047</v>
      </c>
      <c r="P42" s="424" t="n">
        <f aca="false">(D42*12+F42)/$P$5*100</f>
        <v>6.36455476980805</v>
      </c>
    </row>
    <row r="43" customFormat="false" ht="54" hidden="false" customHeight="true" outlineLevel="0" collapsed="false">
      <c r="B43" s="427"/>
      <c r="C43" s="436" t="s">
        <v>218</v>
      </c>
      <c r="D43" s="432" t="n">
        <v>297.1</v>
      </c>
      <c r="E43" s="432" t="n">
        <v>286.6</v>
      </c>
      <c r="F43" s="433" t="n">
        <v>651</v>
      </c>
      <c r="G43" s="432" t="n">
        <v>323.7</v>
      </c>
      <c r="H43" s="432" t="n">
        <v>310.6</v>
      </c>
      <c r="I43" s="437" t="n">
        <v>742.4</v>
      </c>
      <c r="J43" s="432" t="n">
        <v>288.3</v>
      </c>
      <c r="K43" s="432" t="n">
        <v>278.7</v>
      </c>
      <c r="L43" s="437" t="n">
        <v>620.8</v>
      </c>
      <c r="N43" s="242" t="n">
        <f aca="false">D43*12+F43</f>
        <v>4216.2</v>
      </c>
      <c r="O43" s="424" t="n">
        <f aca="false">N43/$N$5*100</f>
        <v>87.8924327704816</v>
      </c>
      <c r="P43" s="424" t="n">
        <f aca="false">(D43*12+F43)/$P$5*100</f>
        <v>6.76095636696012</v>
      </c>
    </row>
    <row r="44" customFormat="false" ht="36" hidden="false" customHeight="true" outlineLevel="0" collapsed="false">
      <c r="B44" s="427"/>
      <c r="C44" s="436" t="s">
        <v>219</v>
      </c>
      <c r="D44" s="432" t="n">
        <v>289.3</v>
      </c>
      <c r="E44" s="432" t="n">
        <v>277</v>
      </c>
      <c r="F44" s="433" t="n">
        <v>786</v>
      </c>
      <c r="G44" s="432" t="n">
        <v>312</v>
      </c>
      <c r="H44" s="432" t="n">
        <v>297.5</v>
      </c>
      <c r="I44" s="437" t="n">
        <v>870.1</v>
      </c>
      <c r="J44" s="432" t="n">
        <v>271.5</v>
      </c>
      <c r="K44" s="432" t="n">
        <v>260.9</v>
      </c>
      <c r="L44" s="437" t="n">
        <v>720.1</v>
      </c>
      <c r="N44" s="242" t="n">
        <f aca="false">D44*12+F44</f>
        <v>4257.6</v>
      </c>
      <c r="O44" s="424" t="n">
        <f aca="false">N44/$N$5*100</f>
        <v>88.7554721701063</v>
      </c>
      <c r="P44" s="424" t="n">
        <f aca="false">(D44*12+F44)/$P$5*100</f>
        <v>6.8273440130851</v>
      </c>
    </row>
    <row r="45" customFormat="false" ht="18" hidden="false" customHeight="true" outlineLevel="0" collapsed="false">
      <c r="B45" s="427"/>
      <c r="C45" s="436" t="s">
        <v>115</v>
      </c>
      <c r="D45" s="432" t="n">
        <v>770.8</v>
      </c>
      <c r="E45" s="432" t="n">
        <v>767</v>
      </c>
      <c r="F45" s="433" t="n">
        <v>1967.2</v>
      </c>
      <c r="G45" s="432" t="n">
        <v>810.8</v>
      </c>
      <c r="H45" s="432" t="n">
        <v>808.1</v>
      </c>
      <c r="I45" s="437" t="n">
        <v>2034.8</v>
      </c>
      <c r="J45" s="432" t="n">
        <v>583.1</v>
      </c>
      <c r="K45" s="432" t="n">
        <v>574.2</v>
      </c>
      <c r="L45" s="437" t="n">
        <v>1649.7</v>
      </c>
      <c r="N45" s="242" t="n">
        <f aca="false">D45*12+F45</f>
        <v>11216.8</v>
      </c>
      <c r="O45" s="424" t="n">
        <f aca="false">N45/$N$5*100</f>
        <v>233.829476756306</v>
      </c>
      <c r="P45" s="424" t="n">
        <f aca="false">(D45*12+F45)/$P$5*100</f>
        <v>17.9868828274082</v>
      </c>
    </row>
    <row r="46" s="438" customFormat="true" ht="36" hidden="false" customHeight="true" outlineLevel="0" collapsed="false">
      <c r="B46" s="439"/>
      <c r="C46" s="436" t="s">
        <v>120</v>
      </c>
      <c r="D46" s="432" t="n">
        <v>506.4</v>
      </c>
      <c r="E46" s="432" t="n">
        <v>468.1</v>
      </c>
      <c r="F46" s="433" t="n">
        <v>1390.5</v>
      </c>
      <c r="G46" s="432" t="n">
        <v>531.7</v>
      </c>
      <c r="H46" s="432" t="n">
        <v>495.4</v>
      </c>
      <c r="I46" s="437" t="n">
        <v>1437.8</v>
      </c>
      <c r="J46" s="432" t="n">
        <v>408.8</v>
      </c>
      <c r="K46" s="432" t="n">
        <v>362.4</v>
      </c>
      <c r="L46" s="437" t="n">
        <v>1207.2</v>
      </c>
      <c r="N46" s="245" t="n">
        <f aca="false">D46*12+F46</f>
        <v>7467.3</v>
      </c>
      <c r="O46" s="440" t="n">
        <f aca="false">N46/$N$5*100</f>
        <v>155.666041275797</v>
      </c>
      <c r="P46" s="440" t="n">
        <f aca="false">(D46*12+F46)/$P$5*100</f>
        <v>11.974310867369</v>
      </c>
    </row>
    <row r="47" customFormat="false" ht="54" hidden="false" customHeight="true" outlineLevel="0" collapsed="false">
      <c r="B47" s="427"/>
      <c r="C47" s="436" t="s">
        <v>117</v>
      </c>
      <c r="D47" s="432" t="n">
        <v>618</v>
      </c>
      <c r="E47" s="432" t="n">
        <v>576.8</v>
      </c>
      <c r="F47" s="433" t="n">
        <v>2060</v>
      </c>
      <c r="G47" s="432" t="n">
        <v>668.8</v>
      </c>
      <c r="H47" s="432" t="n">
        <v>622.2</v>
      </c>
      <c r="I47" s="437" t="n">
        <v>2463.4</v>
      </c>
      <c r="J47" s="432" t="n">
        <v>508</v>
      </c>
      <c r="K47" s="432" t="n">
        <v>478.6</v>
      </c>
      <c r="L47" s="437" t="n">
        <v>1188.1</v>
      </c>
      <c r="N47" s="242" t="n">
        <f aca="false">D47*12+F47</f>
        <v>9476</v>
      </c>
      <c r="O47" s="424" t="n">
        <f aca="false">N47/$N$5*100</f>
        <v>197.540129247446</v>
      </c>
      <c r="P47" s="424" t="n">
        <f aca="false">(D47*12+F47)/$P$5*100</f>
        <v>15.1953945574959</v>
      </c>
    </row>
    <row r="48" customFormat="false" ht="36" hidden="false" customHeight="true" outlineLevel="0" collapsed="false">
      <c r="B48" s="427"/>
      <c r="C48" s="436" t="s">
        <v>220</v>
      </c>
      <c r="D48" s="432" t="n">
        <v>272.3</v>
      </c>
      <c r="E48" s="432" t="n">
        <v>267.2</v>
      </c>
      <c r="F48" s="433" t="n">
        <v>808</v>
      </c>
      <c r="G48" s="432" t="n">
        <v>355.1</v>
      </c>
      <c r="H48" s="432" t="n">
        <v>350</v>
      </c>
      <c r="I48" s="437" t="n">
        <v>1053.4</v>
      </c>
      <c r="J48" s="432" t="n">
        <v>266.7</v>
      </c>
      <c r="K48" s="432" t="n">
        <v>261.7</v>
      </c>
      <c r="L48" s="437" t="n">
        <v>791.6</v>
      </c>
      <c r="N48" s="242" t="n">
        <f aca="false">D48*12+F48</f>
        <v>4075.6</v>
      </c>
      <c r="O48" s="424" t="n">
        <f aca="false">N48/$N$5*100</f>
        <v>84.9614342297269</v>
      </c>
      <c r="P48" s="424" t="n">
        <f aca="false">(D48*12+F48)/$P$5*100</f>
        <v>6.53549494074823</v>
      </c>
    </row>
    <row r="49" customFormat="false" ht="18" hidden="false" customHeight="true" outlineLevel="0" collapsed="false">
      <c r="B49" s="427"/>
      <c r="C49" s="436" t="s">
        <v>221</v>
      </c>
      <c r="D49" s="432" t="n">
        <v>424.9</v>
      </c>
      <c r="E49" s="432" t="n">
        <v>416.8</v>
      </c>
      <c r="F49" s="433" t="n">
        <v>1507.2</v>
      </c>
      <c r="G49" s="432" t="n">
        <v>441.8</v>
      </c>
      <c r="H49" s="432" t="n">
        <v>432.9</v>
      </c>
      <c r="I49" s="437" t="n">
        <v>1656</v>
      </c>
      <c r="J49" s="432" t="n">
        <v>402.2</v>
      </c>
      <c r="K49" s="432" t="n">
        <v>395.3</v>
      </c>
      <c r="L49" s="437" t="n">
        <v>1308</v>
      </c>
      <c r="N49" s="242" t="n">
        <f aca="false">D49*12+F49</f>
        <v>6606</v>
      </c>
      <c r="O49" s="424" t="n">
        <f aca="false">N49/$N$5*100</f>
        <v>137.711069418386</v>
      </c>
      <c r="P49" s="424" t="n">
        <f aca="false">(D49*12+F49)/$P$5*100</f>
        <v>10.5931591860297</v>
      </c>
    </row>
    <row r="50" customFormat="false" ht="18" hidden="false" customHeight="true" outlineLevel="0" collapsed="false">
      <c r="B50" s="427"/>
      <c r="C50" s="436" t="s">
        <v>123</v>
      </c>
      <c r="D50" s="432" t="n">
        <v>443.3</v>
      </c>
      <c r="E50" s="432" t="n">
        <v>436.8</v>
      </c>
      <c r="F50" s="433" t="n">
        <v>1672.6</v>
      </c>
      <c r="G50" s="432" t="n">
        <v>459.1</v>
      </c>
      <c r="H50" s="432" t="n">
        <v>452.1</v>
      </c>
      <c r="I50" s="437" t="n">
        <v>1774.3</v>
      </c>
      <c r="J50" s="432" t="n">
        <v>407.1</v>
      </c>
      <c r="K50" s="432" t="n">
        <v>401.6</v>
      </c>
      <c r="L50" s="437" t="n">
        <v>1438.8</v>
      </c>
      <c r="N50" s="242" t="n">
        <f aca="false">D50*12+F50</f>
        <v>6992.2</v>
      </c>
      <c r="O50" s="424" t="n">
        <f aca="false">N50/$N$5*100</f>
        <v>145.761934542422</v>
      </c>
      <c r="P50" s="424" t="n">
        <f aca="false">(D50*12+F50)/$P$5*100</f>
        <v>11.2124565032633</v>
      </c>
    </row>
    <row r="51" customFormat="false" ht="36" hidden="false" customHeight="true" outlineLevel="0" collapsed="false">
      <c r="B51" s="427"/>
      <c r="C51" s="436" t="s">
        <v>116</v>
      </c>
      <c r="D51" s="432" t="n">
        <v>666.3</v>
      </c>
      <c r="E51" s="432" t="n">
        <v>662.4</v>
      </c>
      <c r="F51" s="433" t="n">
        <v>2751.5</v>
      </c>
      <c r="G51" s="432" t="n">
        <v>674.3</v>
      </c>
      <c r="H51" s="432" t="n">
        <v>669.6</v>
      </c>
      <c r="I51" s="437" t="n">
        <v>2764.1</v>
      </c>
      <c r="J51" s="432" t="n">
        <v>638.1</v>
      </c>
      <c r="K51" s="432" t="n">
        <v>637.1</v>
      </c>
      <c r="L51" s="437" t="n">
        <v>2706.8</v>
      </c>
      <c r="N51" s="242" t="n">
        <f aca="false">D51*12+F51</f>
        <v>10747.1</v>
      </c>
      <c r="O51" s="424" t="n">
        <f aca="false">N51/$N$5*100</f>
        <v>224.037940379404</v>
      </c>
      <c r="P51" s="424" t="n">
        <f aca="false">(D51*12+F51)/$P$5*100</f>
        <v>17.2336877214926</v>
      </c>
    </row>
    <row r="52" customFormat="false" ht="36" hidden="false" customHeight="true" outlineLevel="0" collapsed="false">
      <c r="B52" s="427"/>
      <c r="C52" s="436" t="s">
        <v>119</v>
      </c>
      <c r="D52" s="432" t="n">
        <v>547.2</v>
      </c>
      <c r="E52" s="432" t="n">
        <v>544</v>
      </c>
      <c r="F52" s="433" t="n">
        <v>2055</v>
      </c>
      <c r="G52" s="432" t="n">
        <v>558.5</v>
      </c>
      <c r="H52" s="432" t="n">
        <v>555.1</v>
      </c>
      <c r="I52" s="437" t="n">
        <v>2108.8</v>
      </c>
      <c r="J52" s="432" t="n">
        <v>516.3</v>
      </c>
      <c r="K52" s="432" t="n">
        <v>513.4</v>
      </c>
      <c r="L52" s="437" t="n">
        <v>1907.3</v>
      </c>
      <c r="N52" s="242" t="n">
        <f aca="false">D52*12+F52</f>
        <v>8621.4</v>
      </c>
      <c r="O52" s="424" t="n">
        <f aca="false">N52/$N$5*100</f>
        <v>179.724828017511</v>
      </c>
      <c r="P52" s="424" t="n">
        <f aca="false">(D52*12+F52)/$P$5*100</f>
        <v>13.8249867705778</v>
      </c>
    </row>
    <row r="53" customFormat="false" ht="36" hidden="false" customHeight="true" outlineLevel="0" collapsed="false">
      <c r="B53" s="427"/>
      <c r="C53" s="436" t="s">
        <v>222</v>
      </c>
      <c r="D53" s="432" t="n">
        <v>486.5</v>
      </c>
      <c r="E53" s="432" t="n">
        <v>464.6</v>
      </c>
      <c r="F53" s="433" t="n">
        <v>1084.4</v>
      </c>
      <c r="G53" s="432" t="n">
        <v>508.9</v>
      </c>
      <c r="H53" s="432" t="n">
        <v>481.4</v>
      </c>
      <c r="I53" s="437" t="n">
        <v>1113.5</v>
      </c>
      <c r="J53" s="432" t="n">
        <v>438.7</v>
      </c>
      <c r="K53" s="432" t="n">
        <v>428.8</v>
      </c>
      <c r="L53" s="437" t="n">
        <v>1022.4</v>
      </c>
      <c r="N53" s="242" t="n">
        <f aca="false">D53*12+F53</f>
        <v>6922.4</v>
      </c>
      <c r="O53" s="424" t="n">
        <f aca="false">N53/$N$5*100</f>
        <v>144.3068584532</v>
      </c>
      <c r="P53" s="424" t="n">
        <f aca="false">(D53*12+F53)/$P$5*100</f>
        <v>11.1005275733231</v>
      </c>
    </row>
    <row r="54" customFormat="false" ht="18" hidden="false" customHeight="true" outlineLevel="0" collapsed="false">
      <c r="B54" s="427"/>
      <c r="C54" s="436" t="s">
        <v>223</v>
      </c>
      <c r="D54" s="443" t="n">
        <v>340.3</v>
      </c>
      <c r="E54" s="443" t="n">
        <v>316.1</v>
      </c>
      <c r="F54" s="444" t="n">
        <v>750.9</v>
      </c>
      <c r="G54" s="443" t="n">
        <v>348.2</v>
      </c>
      <c r="H54" s="443" t="n">
        <v>318.5</v>
      </c>
      <c r="I54" s="445" t="n">
        <v>783.9</v>
      </c>
      <c r="J54" s="443" t="n">
        <v>325.8</v>
      </c>
      <c r="K54" s="443" t="n">
        <v>311.8</v>
      </c>
      <c r="L54" s="445" t="n">
        <v>690.8</v>
      </c>
      <c r="N54" s="242" t="n">
        <f aca="false">D54*12+F54</f>
        <v>4834.5</v>
      </c>
      <c r="O54" s="424" t="n">
        <f aca="false">N54/$N$5*100</f>
        <v>100.781738586617</v>
      </c>
      <c r="P54" s="424" t="n">
        <f aca="false">(D54*12+F54)/$P$5*100</f>
        <v>7.75244142973974</v>
      </c>
    </row>
    <row r="55" s="438" customFormat="true" ht="18" hidden="false" customHeight="true" outlineLevel="0" collapsed="false">
      <c r="B55" s="439"/>
      <c r="C55" s="373" t="s">
        <v>171</v>
      </c>
      <c r="D55" s="373"/>
      <c r="E55" s="373"/>
      <c r="F55" s="373"/>
      <c r="G55" s="373"/>
      <c r="H55" s="373"/>
      <c r="I55" s="373"/>
      <c r="J55" s="373"/>
      <c r="K55" s="373"/>
      <c r="L55" s="373"/>
      <c r="N55" s="245"/>
      <c r="O55" s="440"/>
      <c r="P55" s="440"/>
    </row>
    <row r="56" s="438" customFormat="true" ht="22.5" hidden="false" customHeight="true" outlineLevel="0" collapsed="false">
      <c r="B56" s="439"/>
      <c r="C56" s="408"/>
      <c r="D56" s="408"/>
      <c r="E56" s="408"/>
      <c r="F56" s="408"/>
      <c r="G56" s="408"/>
      <c r="H56" s="408"/>
      <c r="I56" s="408"/>
      <c r="J56" s="408"/>
      <c r="K56" s="408"/>
      <c r="L56" s="408"/>
      <c r="N56" s="245"/>
      <c r="O56" s="440"/>
      <c r="P56" s="440"/>
    </row>
    <row r="57" s="438" customFormat="true" ht="60" hidden="false" customHeight="true" outlineLevel="0" collapsed="false">
      <c r="B57" s="439"/>
      <c r="C57" s="426" t="s">
        <v>224</v>
      </c>
      <c r="D57" s="426"/>
      <c r="E57" s="426"/>
      <c r="F57" s="426"/>
      <c r="G57" s="426"/>
      <c r="H57" s="426"/>
      <c r="I57" s="426"/>
      <c r="J57" s="426"/>
      <c r="K57" s="426"/>
      <c r="L57" s="426"/>
      <c r="N57" s="245"/>
      <c r="O57" s="440"/>
      <c r="P57" s="440"/>
    </row>
    <row r="58" s="438" customFormat="true" ht="18" hidden="false" customHeight="true" outlineLevel="0" collapsed="false">
      <c r="B58" s="439"/>
      <c r="C58" s="448" t="s">
        <v>16</v>
      </c>
      <c r="D58" s="449" t="s">
        <v>187</v>
      </c>
      <c r="E58" s="449"/>
      <c r="F58" s="449"/>
      <c r="G58" s="93" t="s">
        <v>188</v>
      </c>
      <c r="H58" s="93"/>
      <c r="I58" s="93"/>
      <c r="J58" s="194" t="s">
        <v>189</v>
      </c>
      <c r="K58" s="194"/>
      <c r="L58" s="194"/>
      <c r="M58" s="450"/>
      <c r="N58" s="245"/>
      <c r="O58" s="440"/>
      <c r="P58" s="440"/>
    </row>
    <row r="59" s="438" customFormat="true" ht="30" hidden="false" customHeight="true" outlineLevel="0" collapsed="false">
      <c r="B59" s="175"/>
      <c r="C59" s="448"/>
      <c r="D59" s="285" t="s">
        <v>151</v>
      </c>
      <c r="E59" s="429"/>
      <c r="F59" s="287" t="s">
        <v>152</v>
      </c>
      <c r="G59" s="285" t="s">
        <v>151</v>
      </c>
      <c r="H59" s="451"/>
      <c r="I59" s="294" t="s">
        <v>152</v>
      </c>
      <c r="J59" s="285" t="s">
        <v>151</v>
      </c>
      <c r="K59" s="451"/>
      <c r="L59" s="288" t="s">
        <v>152</v>
      </c>
      <c r="M59" s="450"/>
      <c r="N59" s="245"/>
      <c r="O59" s="440"/>
      <c r="P59" s="440"/>
    </row>
    <row r="60" s="438" customFormat="true" ht="59.25" hidden="false" customHeight="true" outlineLevel="0" collapsed="false">
      <c r="B60" s="439"/>
      <c r="C60" s="448"/>
      <c r="D60" s="285"/>
      <c r="E60" s="294" t="s">
        <v>153</v>
      </c>
      <c r="F60" s="287"/>
      <c r="G60" s="285"/>
      <c r="H60" s="287" t="s">
        <v>153</v>
      </c>
      <c r="I60" s="294"/>
      <c r="J60" s="285"/>
      <c r="K60" s="287" t="s">
        <v>153</v>
      </c>
      <c r="L60" s="288"/>
      <c r="M60" s="450"/>
      <c r="N60" s="245"/>
      <c r="O60" s="440"/>
      <c r="P60" s="440"/>
    </row>
    <row r="61" customFormat="false" ht="18" hidden="false" customHeight="true" outlineLevel="0" collapsed="false">
      <c r="B61" s="427"/>
      <c r="C61" s="436" t="s">
        <v>225</v>
      </c>
      <c r="D61" s="434" t="n">
        <v>347.4</v>
      </c>
      <c r="E61" s="434" t="n">
        <v>339.3</v>
      </c>
      <c r="F61" s="447" t="n">
        <v>974.5</v>
      </c>
      <c r="G61" s="434" t="n">
        <v>360.5</v>
      </c>
      <c r="H61" s="434" t="n">
        <v>351.5</v>
      </c>
      <c r="I61" s="435" t="n">
        <v>1028.6</v>
      </c>
      <c r="J61" s="434" t="n">
        <v>250.8</v>
      </c>
      <c r="K61" s="434" t="n">
        <v>249.3</v>
      </c>
      <c r="L61" s="435" t="n">
        <v>575.2</v>
      </c>
      <c r="N61" s="242" t="n">
        <f aca="false">D61*12+F61</f>
        <v>5143.3</v>
      </c>
      <c r="O61" s="424" t="n">
        <f aca="false">N61/$N$5*100</f>
        <v>107.219095267876</v>
      </c>
      <c r="P61" s="424" t="n">
        <f aca="false">(D61*12+F61)/$P$5*100</f>
        <v>8.24762271291352</v>
      </c>
    </row>
    <row r="62" customFormat="false" ht="36" hidden="false" customHeight="true" outlineLevel="0" collapsed="false">
      <c r="B62" s="427"/>
      <c r="C62" s="436" t="s">
        <v>226</v>
      </c>
      <c r="D62" s="432" t="n">
        <v>402.4</v>
      </c>
      <c r="E62" s="432" t="n">
        <v>368.5</v>
      </c>
      <c r="F62" s="433" t="n">
        <v>888.2</v>
      </c>
      <c r="G62" s="432" t="n">
        <v>456.6</v>
      </c>
      <c r="H62" s="432" t="n">
        <v>416.6</v>
      </c>
      <c r="I62" s="437" t="n">
        <v>1151.2</v>
      </c>
      <c r="J62" s="432" t="n">
        <v>342.2</v>
      </c>
      <c r="K62" s="432" t="n">
        <v>314.9</v>
      </c>
      <c r="L62" s="437" t="n">
        <v>595.8</v>
      </c>
      <c r="N62" s="242" t="n">
        <f aca="false">D62*12+F62</f>
        <v>5717</v>
      </c>
      <c r="O62" s="424" t="n">
        <f aca="false">N62/$N$5*100</f>
        <v>119.178653324995</v>
      </c>
      <c r="P62" s="424" t="n">
        <f aca="false">(D62*12+F62)/$P$5*100</f>
        <v>9.16758871730729</v>
      </c>
    </row>
    <row r="63" customFormat="false" ht="36" hidden="false" customHeight="true" outlineLevel="0" collapsed="false">
      <c r="B63" s="427"/>
      <c r="C63" s="436" t="s">
        <v>227</v>
      </c>
      <c r="D63" s="432" t="n">
        <v>371.5</v>
      </c>
      <c r="E63" s="432" t="n">
        <v>350.3</v>
      </c>
      <c r="F63" s="433" t="n">
        <v>754.4</v>
      </c>
      <c r="G63" s="432" t="n">
        <v>387.6</v>
      </c>
      <c r="H63" s="432" t="n">
        <v>363</v>
      </c>
      <c r="I63" s="437" t="n">
        <v>695.1</v>
      </c>
      <c r="J63" s="432" t="n">
        <v>349.1</v>
      </c>
      <c r="K63" s="432" t="n">
        <v>332.7</v>
      </c>
      <c r="L63" s="437" t="n">
        <v>837.1</v>
      </c>
      <c r="N63" s="242" t="n">
        <f aca="false">D63*12+F63</f>
        <v>5212.4</v>
      </c>
      <c r="O63" s="424" t="n">
        <f aca="false">N63/$N$5*100</f>
        <v>108.659578903481</v>
      </c>
      <c r="P63" s="424" t="n">
        <f aca="false">(D63*12+F63)/$P$5*100</f>
        <v>8.35842914642164</v>
      </c>
    </row>
    <row r="64" customFormat="false" ht="18" hidden="false" customHeight="true" outlineLevel="0" collapsed="false">
      <c r="B64" s="427"/>
      <c r="C64" s="436" t="s">
        <v>228</v>
      </c>
      <c r="D64" s="432" t="n">
        <v>363.8</v>
      </c>
      <c r="E64" s="432" t="n">
        <v>339.8</v>
      </c>
      <c r="F64" s="433" t="n">
        <v>727.5</v>
      </c>
      <c r="G64" s="432" t="n">
        <v>417.3</v>
      </c>
      <c r="H64" s="432" t="n">
        <v>385.7</v>
      </c>
      <c r="I64" s="437" t="n">
        <v>923.6</v>
      </c>
      <c r="J64" s="432" t="n">
        <v>321.8</v>
      </c>
      <c r="K64" s="432" t="n">
        <v>303.7</v>
      </c>
      <c r="L64" s="437" t="n">
        <v>573.3</v>
      </c>
      <c r="N64" s="242" t="n">
        <f aca="false">D64*12+F64</f>
        <v>5093.1</v>
      </c>
      <c r="O64" s="424" t="n">
        <f aca="false">N64/$N$5*100</f>
        <v>106.172607879925</v>
      </c>
      <c r="P64" s="424" t="n">
        <f aca="false">(D64*12+F64)/$P$5*100</f>
        <v>8.16712368307115</v>
      </c>
    </row>
    <row r="65" customFormat="false" ht="36" hidden="false" customHeight="true" outlineLevel="0" collapsed="false">
      <c r="B65" s="427"/>
      <c r="C65" s="436" t="s">
        <v>229</v>
      </c>
      <c r="D65" s="432" t="n">
        <v>408</v>
      </c>
      <c r="E65" s="432" t="n">
        <v>394.7</v>
      </c>
      <c r="F65" s="433" t="n">
        <v>842.3</v>
      </c>
      <c r="G65" s="432" t="n">
        <v>454.5</v>
      </c>
      <c r="H65" s="432" t="n">
        <v>438.7</v>
      </c>
      <c r="I65" s="437" t="n">
        <v>889.7</v>
      </c>
      <c r="J65" s="432" t="n">
        <v>340.2</v>
      </c>
      <c r="K65" s="432" t="n">
        <v>330.7</v>
      </c>
      <c r="L65" s="437" t="n">
        <v>773.3</v>
      </c>
      <c r="N65" s="242" t="n">
        <f aca="false">D65*12+F65</f>
        <v>5738.3</v>
      </c>
      <c r="O65" s="424" t="n">
        <f aca="false">N65/$N$5*100</f>
        <v>119.622680842193</v>
      </c>
      <c r="P65" s="424" t="n">
        <f aca="false">(D65*12+F65)/$P$5*100</f>
        <v>9.2017446801687</v>
      </c>
    </row>
    <row r="66" customFormat="false" ht="18" hidden="false" customHeight="true" outlineLevel="0" collapsed="false">
      <c r="B66" s="427"/>
      <c r="C66" s="436" t="s">
        <v>230</v>
      </c>
      <c r="D66" s="432" t="n">
        <v>302.8</v>
      </c>
      <c r="E66" s="432" t="n">
        <v>280.4</v>
      </c>
      <c r="F66" s="433" t="n">
        <v>514.6</v>
      </c>
      <c r="G66" s="432" t="n">
        <v>317.6</v>
      </c>
      <c r="H66" s="432" t="n">
        <v>294.1</v>
      </c>
      <c r="I66" s="437" t="n">
        <v>559.6</v>
      </c>
      <c r="J66" s="432" t="n">
        <v>272.9</v>
      </c>
      <c r="K66" s="432" t="n">
        <v>252.8</v>
      </c>
      <c r="L66" s="437" t="n">
        <v>424.1</v>
      </c>
      <c r="N66" s="242" t="n">
        <f aca="false">D66*12+F66</f>
        <v>4148.2</v>
      </c>
      <c r="O66" s="424" t="n">
        <f aca="false">N66/$N$5*100</f>
        <v>86.4748801334167</v>
      </c>
      <c r="P66" s="424" t="n">
        <f aca="false">(D66*12+F66)/$P$5*100</f>
        <v>6.65191385641667</v>
      </c>
    </row>
    <row r="67" customFormat="false" ht="36" hidden="false" customHeight="true" outlineLevel="0" collapsed="false">
      <c r="B67" s="427"/>
      <c r="C67" s="436" t="s">
        <v>231</v>
      </c>
      <c r="D67" s="432" t="n">
        <v>377</v>
      </c>
      <c r="E67" s="432" t="n">
        <v>342.7</v>
      </c>
      <c r="F67" s="433" t="n">
        <v>989.6</v>
      </c>
      <c r="G67" s="432" t="n">
        <v>411.4</v>
      </c>
      <c r="H67" s="432" t="n">
        <v>370.7</v>
      </c>
      <c r="I67" s="437" t="n">
        <v>1112.9</v>
      </c>
      <c r="J67" s="432" t="n">
        <v>313.8</v>
      </c>
      <c r="K67" s="432" t="n">
        <v>291.4</v>
      </c>
      <c r="L67" s="437" t="n">
        <v>763.2</v>
      </c>
      <c r="N67" s="242" t="n">
        <f aca="false">D67*12+F67</f>
        <v>5513.6</v>
      </c>
      <c r="O67" s="424" t="n">
        <f aca="false">N67/$N$5*100</f>
        <v>114.938503231186</v>
      </c>
      <c r="P67" s="424" t="n">
        <f aca="false">(D67*12+F67)/$P$5*100</f>
        <v>8.84142332547586</v>
      </c>
    </row>
    <row r="68" customFormat="false" ht="18" hidden="false" customHeight="true" outlineLevel="0" collapsed="false">
      <c r="B68" s="427"/>
      <c r="C68" s="436" t="s">
        <v>232</v>
      </c>
      <c r="D68" s="432" t="n">
        <v>327.1</v>
      </c>
      <c r="E68" s="432" t="n">
        <v>305.5</v>
      </c>
      <c r="F68" s="433" t="n">
        <v>1008.6</v>
      </c>
      <c r="G68" s="432" t="n">
        <v>390.1</v>
      </c>
      <c r="H68" s="432" t="n">
        <v>361.7</v>
      </c>
      <c r="I68" s="437" t="n">
        <v>1279.1</v>
      </c>
      <c r="J68" s="432" t="n">
        <v>289.8</v>
      </c>
      <c r="K68" s="432" t="n">
        <v>272.1</v>
      </c>
      <c r="L68" s="437" t="n">
        <v>847.9</v>
      </c>
      <c r="N68" s="242" t="n">
        <f aca="false">D68*12+F68</f>
        <v>4933.8</v>
      </c>
      <c r="O68" s="424" t="n">
        <f aca="false">N68/$N$5*100</f>
        <v>102.851782363977</v>
      </c>
      <c r="P68" s="424" t="n">
        <f aca="false">(D68*12+F68)/$P$5*100</f>
        <v>7.91167556645981</v>
      </c>
    </row>
    <row r="69" customFormat="false" ht="18" hidden="false" customHeight="true" outlineLevel="0" collapsed="false">
      <c r="B69" s="427"/>
      <c r="C69" s="436" t="s">
        <v>233</v>
      </c>
      <c r="D69" s="432" t="n">
        <v>409.5</v>
      </c>
      <c r="E69" s="432" t="n">
        <v>375.5</v>
      </c>
      <c r="F69" s="433" t="n">
        <v>1540.8</v>
      </c>
      <c r="G69" s="432" t="n">
        <v>452.8</v>
      </c>
      <c r="H69" s="432" t="n">
        <v>414.6</v>
      </c>
      <c r="I69" s="437" t="n">
        <v>1851.3</v>
      </c>
      <c r="J69" s="432" t="n">
        <v>351.6</v>
      </c>
      <c r="K69" s="432" t="n">
        <v>323.1</v>
      </c>
      <c r="L69" s="437" t="n">
        <v>1125.6</v>
      </c>
      <c r="N69" s="242" t="n">
        <f aca="false">D69*12+F69</f>
        <v>6454.8</v>
      </c>
      <c r="O69" s="424" t="n">
        <f aca="false">N69/$N$5*100</f>
        <v>134.559099437148</v>
      </c>
      <c r="P69" s="424" t="n">
        <f aca="false">(D69*12+F69)/$P$5*100</f>
        <v>10.3506999567037</v>
      </c>
    </row>
    <row r="70" customFormat="false" ht="18" hidden="false" customHeight="true" outlineLevel="0" collapsed="false">
      <c r="B70" s="427"/>
      <c r="C70" s="436" t="s">
        <v>127</v>
      </c>
      <c r="D70" s="432" t="n">
        <v>238.2</v>
      </c>
      <c r="E70" s="432" t="n">
        <v>226.3</v>
      </c>
      <c r="F70" s="433" t="n">
        <v>357.4</v>
      </c>
      <c r="G70" s="432" t="n">
        <v>280.1</v>
      </c>
      <c r="H70" s="432" t="n">
        <v>256.9</v>
      </c>
      <c r="I70" s="437" t="n">
        <v>589.6</v>
      </c>
      <c r="J70" s="432" t="n">
        <v>230.6</v>
      </c>
      <c r="K70" s="432" t="n">
        <v>220.7</v>
      </c>
      <c r="L70" s="437" t="n">
        <v>315.3</v>
      </c>
      <c r="N70" s="242" t="n">
        <f aca="false">D70*12+F70</f>
        <v>3215.8</v>
      </c>
      <c r="O70" s="424" t="n">
        <f aca="false">N70/$N$5*100</f>
        <v>67.0377319157807</v>
      </c>
      <c r="P70" s="424" t="n">
        <f aca="false">(D70*12+F70)/$P$5*100</f>
        <v>5.15674860890621</v>
      </c>
    </row>
    <row r="71" customFormat="false" ht="18" hidden="false" customHeight="true" outlineLevel="0" collapsed="false">
      <c r="B71" s="427"/>
      <c r="C71" s="436" t="s">
        <v>234</v>
      </c>
      <c r="D71" s="432" t="n">
        <v>326.9</v>
      </c>
      <c r="E71" s="432" t="n">
        <v>303.9</v>
      </c>
      <c r="F71" s="433" t="n">
        <v>835.7</v>
      </c>
      <c r="G71" s="432" t="n">
        <v>450.3</v>
      </c>
      <c r="H71" s="432" t="n">
        <v>418</v>
      </c>
      <c r="I71" s="437" t="n">
        <v>1420.4</v>
      </c>
      <c r="J71" s="432" t="n">
        <v>318.1</v>
      </c>
      <c r="K71" s="432" t="n">
        <v>295.8</v>
      </c>
      <c r="L71" s="437" t="n">
        <v>793.9</v>
      </c>
      <c r="N71" s="242" t="n">
        <f aca="false">D71*12+F71</f>
        <v>4758.5</v>
      </c>
      <c r="O71" s="424" t="n">
        <f aca="false">N71/$N$5*100</f>
        <v>99.1974150510736</v>
      </c>
      <c r="P71" s="424" t="n">
        <f aca="false">(D71*12+F71)/$P$5*100</f>
        <v>7.63057038854412</v>
      </c>
    </row>
    <row r="72" customFormat="false" ht="18" hidden="false" customHeight="true" outlineLevel="0" collapsed="false">
      <c r="B72" s="427"/>
      <c r="C72" s="436" t="s">
        <v>235</v>
      </c>
      <c r="D72" s="432" t="n">
        <v>273.8</v>
      </c>
      <c r="E72" s="432" t="n">
        <v>255.7</v>
      </c>
      <c r="F72" s="433" t="n">
        <v>384.3</v>
      </c>
      <c r="G72" s="432" t="n">
        <v>318.7</v>
      </c>
      <c r="H72" s="432" t="n">
        <v>288.4</v>
      </c>
      <c r="I72" s="437" t="n">
        <v>539</v>
      </c>
      <c r="J72" s="432" t="n">
        <v>256.2</v>
      </c>
      <c r="K72" s="432" t="n">
        <v>242.8</v>
      </c>
      <c r="L72" s="437" t="n">
        <v>323.4</v>
      </c>
      <c r="N72" s="242" t="n">
        <f aca="false">D72*12+F72</f>
        <v>3669.9</v>
      </c>
      <c r="O72" s="424" t="n">
        <f aca="false">N72/$N$5*100</f>
        <v>76.5040650406504</v>
      </c>
      <c r="P72" s="424" t="n">
        <f aca="false">(D72*12+F72)/$P$5*100</f>
        <v>5.88492808005003</v>
      </c>
    </row>
    <row r="73" customFormat="false" ht="18" hidden="false" customHeight="true" outlineLevel="0" collapsed="false">
      <c r="B73" s="427"/>
      <c r="C73" s="436" t="s">
        <v>236</v>
      </c>
      <c r="D73" s="432" t="n">
        <v>341.7</v>
      </c>
      <c r="E73" s="432" t="n">
        <v>315</v>
      </c>
      <c r="F73" s="433" t="n">
        <v>1008.5</v>
      </c>
      <c r="G73" s="432" t="n">
        <v>417.5</v>
      </c>
      <c r="H73" s="432" t="n">
        <v>380</v>
      </c>
      <c r="I73" s="437" t="n">
        <v>1368.5</v>
      </c>
      <c r="J73" s="432" t="n">
        <v>285.9</v>
      </c>
      <c r="K73" s="432" t="n">
        <v>267.2</v>
      </c>
      <c r="L73" s="437" t="n">
        <v>743.5</v>
      </c>
      <c r="N73" s="242" t="n">
        <f aca="false">D73*12+F73</f>
        <v>5108.9</v>
      </c>
      <c r="O73" s="424" t="n">
        <f aca="false">N73/$N$5*100</f>
        <v>106.501980404419</v>
      </c>
      <c r="P73" s="424" t="n">
        <f aca="false">(D73*12+F73)/$P$5*100</f>
        <v>8.19246003110919</v>
      </c>
    </row>
    <row r="74" customFormat="false" ht="36" hidden="false" customHeight="true" outlineLevel="0" collapsed="false">
      <c r="B74" s="427"/>
      <c r="C74" s="436" t="s">
        <v>237</v>
      </c>
      <c r="D74" s="432" t="n">
        <v>322.7</v>
      </c>
      <c r="E74" s="432" t="n">
        <v>302.2</v>
      </c>
      <c r="F74" s="433" t="n">
        <v>910.5</v>
      </c>
      <c r="G74" s="432" t="n">
        <v>411.3</v>
      </c>
      <c r="H74" s="432" t="n">
        <v>382.6</v>
      </c>
      <c r="I74" s="437" t="n">
        <v>1374</v>
      </c>
      <c r="J74" s="432" t="n">
        <v>276.7</v>
      </c>
      <c r="K74" s="432" t="n">
        <v>260.5</v>
      </c>
      <c r="L74" s="437" t="n">
        <v>670.1</v>
      </c>
      <c r="N74" s="242" t="n">
        <f aca="false">D74*12+F74</f>
        <v>4782.9</v>
      </c>
      <c r="O74" s="424" t="n">
        <f aca="false">N74/$N$5*100</f>
        <v>99.7060662914321</v>
      </c>
      <c r="P74" s="424" t="n">
        <f aca="false">(D74*12+F74)/$P$5*100</f>
        <v>7.66969740703324</v>
      </c>
    </row>
    <row r="75" customFormat="false" ht="18" hidden="false" customHeight="true" outlineLevel="0" collapsed="false">
      <c r="B75" s="427"/>
      <c r="C75" s="436" t="s">
        <v>238</v>
      </c>
      <c r="D75" s="432" t="n">
        <v>323.5</v>
      </c>
      <c r="E75" s="432" t="n">
        <v>303.3</v>
      </c>
      <c r="F75" s="433" t="n">
        <v>963.5</v>
      </c>
      <c r="G75" s="432" t="n">
        <v>386.4</v>
      </c>
      <c r="H75" s="432" t="n">
        <v>361.2</v>
      </c>
      <c r="I75" s="437" t="n">
        <v>1238.1</v>
      </c>
      <c r="J75" s="432" t="n">
        <v>291.1</v>
      </c>
      <c r="K75" s="432" t="n">
        <v>273.4</v>
      </c>
      <c r="L75" s="437" t="n">
        <v>821.8</v>
      </c>
      <c r="N75" s="242" t="n">
        <f aca="false">D75*12+F75</f>
        <v>4845.5</v>
      </c>
      <c r="O75" s="424" t="n">
        <f aca="false">N75/$N$5*100</f>
        <v>101.011048572024</v>
      </c>
      <c r="P75" s="424" t="n">
        <f aca="false">(D75*12+F75)/$P$5*100</f>
        <v>7.77008065938648</v>
      </c>
    </row>
    <row r="76" customFormat="false" ht="36" hidden="false" customHeight="true" outlineLevel="0" collapsed="false">
      <c r="B76" s="427"/>
      <c r="C76" s="436" t="s">
        <v>239</v>
      </c>
      <c r="D76" s="432" t="n">
        <v>325.9</v>
      </c>
      <c r="E76" s="432" t="n">
        <v>297.8</v>
      </c>
      <c r="F76" s="433" t="n">
        <v>1062.3</v>
      </c>
      <c r="G76" s="432" t="n">
        <v>366.9</v>
      </c>
      <c r="H76" s="432" t="n">
        <v>331.6</v>
      </c>
      <c r="I76" s="437" t="n">
        <v>1276.3</v>
      </c>
      <c r="J76" s="432" t="n">
        <v>267.7</v>
      </c>
      <c r="K76" s="432" t="n">
        <v>249.8</v>
      </c>
      <c r="L76" s="437" t="n">
        <v>757.7</v>
      </c>
      <c r="N76" s="242" t="n">
        <f aca="false">D76*12+F76</f>
        <v>4973.1</v>
      </c>
      <c r="O76" s="424" t="n">
        <f aca="false">N76/$N$5*100</f>
        <v>103.671044402752</v>
      </c>
      <c r="P76" s="424" t="n">
        <f aca="false">(D76*12+F76)/$P$5*100</f>
        <v>7.97469572328859</v>
      </c>
    </row>
    <row r="77" s="438" customFormat="true" ht="36" hidden="false" customHeight="true" outlineLevel="0" collapsed="false">
      <c r="B77" s="439"/>
      <c r="C77" s="436" t="s">
        <v>240</v>
      </c>
      <c r="D77" s="432" t="n">
        <v>330.9</v>
      </c>
      <c r="E77" s="432" t="n">
        <v>309.2</v>
      </c>
      <c r="F77" s="433" t="n">
        <v>991.7</v>
      </c>
      <c r="G77" s="432" t="n">
        <v>396.3</v>
      </c>
      <c r="H77" s="432" t="n">
        <v>367.5</v>
      </c>
      <c r="I77" s="437" t="n">
        <v>1252.8</v>
      </c>
      <c r="J77" s="432" t="n">
        <v>283.2</v>
      </c>
      <c r="K77" s="432" t="n">
        <v>266.6</v>
      </c>
      <c r="L77" s="437" t="n">
        <v>801.1</v>
      </c>
      <c r="N77" s="245" t="n">
        <f aca="false">D77*12+F77</f>
        <v>4962.5</v>
      </c>
      <c r="O77" s="440" t="n">
        <f aca="false">N77/$N$5*100</f>
        <v>103.450072962268</v>
      </c>
      <c r="P77" s="440" t="n">
        <f aca="false">(D77*12+F77)/$P$5*100</f>
        <v>7.95769792017447</v>
      </c>
    </row>
    <row r="78" s="438" customFormat="true" ht="18" hidden="false" customHeight="true" outlineLevel="0" collapsed="false">
      <c r="B78" s="439"/>
      <c r="C78" s="436" t="s">
        <v>241</v>
      </c>
      <c r="D78" s="432" t="n">
        <v>295.2</v>
      </c>
      <c r="E78" s="432" t="n">
        <v>281.6</v>
      </c>
      <c r="F78" s="433" t="n">
        <v>621.9</v>
      </c>
      <c r="G78" s="432" t="n">
        <v>304.1</v>
      </c>
      <c r="H78" s="432" t="n">
        <v>289.2</v>
      </c>
      <c r="I78" s="437" t="n">
        <v>641.1</v>
      </c>
      <c r="J78" s="432" t="n">
        <v>265.3</v>
      </c>
      <c r="K78" s="432" t="n">
        <v>256.4</v>
      </c>
      <c r="L78" s="437" t="n">
        <v>557.5</v>
      </c>
      <c r="N78" s="245" t="n">
        <f aca="false">D78*12+F78</f>
        <v>4164.3</v>
      </c>
      <c r="O78" s="440" t="n">
        <f aca="false">N78/$N$5*100</f>
        <v>86.8105065666041</v>
      </c>
      <c r="P78" s="440" t="n">
        <f aca="false">(D78*12+F78)/$P$5*100</f>
        <v>6.67773127435416</v>
      </c>
    </row>
    <row r="79" customFormat="false" ht="36" hidden="false" customHeight="true" outlineLevel="0" collapsed="false">
      <c r="B79" s="427"/>
      <c r="C79" s="436" t="s">
        <v>242</v>
      </c>
      <c r="D79" s="432" t="n">
        <v>337</v>
      </c>
      <c r="E79" s="432" t="n">
        <v>300.6</v>
      </c>
      <c r="F79" s="433" t="n">
        <v>866.6</v>
      </c>
      <c r="G79" s="432" t="n">
        <v>358.6</v>
      </c>
      <c r="H79" s="432" t="n">
        <v>316.7</v>
      </c>
      <c r="I79" s="437" t="n">
        <v>944.2</v>
      </c>
      <c r="J79" s="432" t="n">
        <v>269.4</v>
      </c>
      <c r="K79" s="432" t="n">
        <v>250.3</v>
      </c>
      <c r="L79" s="437" t="n">
        <v>624.1</v>
      </c>
      <c r="N79" s="242" t="n">
        <f aca="false">D79*12+F79</f>
        <v>4910.6</v>
      </c>
      <c r="O79" s="424" t="n">
        <f aca="false">N79/$N$5*100</f>
        <v>102.368146758391</v>
      </c>
      <c r="P79" s="424" t="n">
        <f aca="false">(D79*12+F79)/$P$5*100</f>
        <v>7.87447282756851</v>
      </c>
    </row>
    <row r="80" customFormat="false" ht="18" hidden="false" customHeight="true" outlineLevel="0" collapsed="false">
      <c r="B80" s="427"/>
      <c r="C80" s="436" t="s">
        <v>243</v>
      </c>
      <c r="D80" s="432" t="n">
        <v>271.1</v>
      </c>
      <c r="E80" s="432" t="n">
        <v>261.6</v>
      </c>
      <c r="F80" s="433" t="n">
        <v>166.1</v>
      </c>
      <c r="G80" s="432" t="n">
        <v>274.7</v>
      </c>
      <c r="H80" s="432" t="n">
        <v>265.7</v>
      </c>
      <c r="I80" s="437" t="n">
        <v>157.2</v>
      </c>
      <c r="J80" s="432" t="n">
        <v>267.1</v>
      </c>
      <c r="K80" s="432" t="n">
        <v>257</v>
      </c>
      <c r="L80" s="437" t="n">
        <v>175.8</v>
      </c>
      <c r="N80" s="242" t="n">
        <f aca="false">D80*12+F80</f>
        <v>3419.3</v>
      </c>
      <c r="O80" s="424" t="n">
        <f aca="false">N80/$N$5*100</f>
        <v>71.2799666458203</v>
      </c>
      <c r="P80" s="424" t="n">
        <f aca="false">(D80*12+F80)/$P$5*100</f>
        <v>5.48307435737079</v>
      </c>
    </row>
    <row r="81" customFormat="false" ht="18" hidden="false" customHeight="true" outlineLevel="0" collapsed="false">
      <c r="B81" s="427"/>
      <c r="C81" s="436" t="s">
        <v>244</v>
      </c>
      <c r="D81" s="432" t="n">
        <v>267</v>
      </c>
      <c r="E81" s="432" t="n">
        <v>251</v>
      </c>
      <c r="F81" s="433" t="n">
        <v>405.6</v>
      </c>
      <c r="G81" s="432" t="n">
        <v>309.7</v>
      </c>
      <c r="H81" s="432" t="n">
        <v>287.6</v>
      </c>
      <c r="I81" s="437" t="n">
        <v>563.5</v>
      </c>
      <c r="J81" s="432" t="n">
        <v>225</v>
      </c>
      <c r="K81" s="432" t="n">
        <v>214.9</v>
      </c>
      <c r="L81" s="437" t="n">
        <v>249.9</v>
      </c>
      <c r="N81" s="242" t="n">
        <f aca="false">D81*12+F81</f>
        <v>3609.6</v>
      </c>
      <c r="O81" s="424" t="n">
        <f aca="false">N81/$N$5*100</f>
        <v>75.2470293933709</v>
      </c>
      <c r="P81" s="424" t="n">
        <f aca="false">(D81*12+F81)/$P$5*100</f>
        <v>5.7882330302593</v>
      </c>
    </row>
    <row r="82" customFormat="false" ht="36" hidden="false" customHeight="true" outlineLevel="0" collapsed="false">
      <c r="B82" s="427"/>
      <c r="C82" s="436" t="s">
        <v>245</v>
      </c>
      <c r="D82" s="443" t="n">
        <v>351.8</v>
      </c>
      <c r="E82" s="443" t="n">
        <v>334.7</v>
      </c>
      <c r="F82" s="444" t="n">
        <v>935.5</v>
      </c>
      <c r="G82" s="443" t="n">
        <v>370.7</v>
      </c>
      <c r="H82" s="443" t="n">
        <v>351.5</v>
      </c>
      <c r="I82" s="445" t="n">
        <v>1006.2</v>
      </c>
      <c r="J82" s="443" t="n">
        <v>284.3</v>
      </c>
      <c r="K82" s="443" t="n">
        <v>274.7</v>
      </c>
      <c r="L82" s="445" t="n">
        <v>683.4</v>
      </c>
      <c r="N82" s="242" t="n">
        <f aca="false">D82*12+F82</f>
        <v>5157.1</v>
      </c>
      <c r="O82" s="424" t="n">
        <f aca="false">N82/$N$5*100</f>
        <v>107.506775067751</v>
      </c>
      <c r="P82" s="424" t="n">
        <f aca="false">(D82*12+F82)/$P$5*100</f>
        <v>8.26975192828851</v>
      </c>
    </row>
    <row r="83" customFormat="false" ht="22.5" hidden="false" customHeight="true" outlineLevel="0" collapsed="false">
      <c r="B83" s="427"/>
      <c r="C83" s="373" t="s">
        <v>171</v>
      </c>
      <c r="D83" s="373"/>
      <c r="E83" s="373"/>
      <c r="F83" s="373"/>
      <c r="G83" s="373"/>
      <c r="H83" s="373"/>
      <c r="I83" s="373"/>
      <c r="J83" s="373"/>
      <c r="K83" s="373"/>
      <c r="L83" s="373"/>
    </row>
    <row r="84" customFormat="false" ht="22.5" hidden="false" customHeight="true" outlineLevel="0" collapsed="false">
      <c r="B84" s="427"/>
      <c r="C84" s="243"/>
      <c r="D84" s="243"/>
      <c r="E84" s="243"/>
      <c r="F84" s="243"/>
      <c r="G84" s="243"/>
      <c r="H84" s="243"/>
      <c r="I84" s="243"/>
      <c r="J84" s="243"/>
      <c r="K84" s="243"/>
      <c r="L84" s="243"/>
    </row>
    <row r="85" customFormat="false" ht="60" hidden="false" customHeight="true" outlineLevel="0" collapsed="false">
      <c r="B85" s="427"/>
      <c r="C85" s="426" t="s">
        <v>246</v>
      </c>
      <c r="D85" s="426"/>
      <c r="E85" s="426"/>
      <c r="F85" s="426"/>
      <c r="G85" s="426"/>
      <c r="H85" s="426"/>
      <c r="I85" s="426"/>
      <c r="J85" s="426"/>
      <c r="K85" s="426"/>
      <c r="L85" s="426"/>
    </row>
    <row r="86" customFormat="false" ht="18" hidden="false" customHeight="true" outlineLevel="0" collapsed="false">
      <c r="B86" s="427"/>
      <c r="C86" s="448" t="s">
        <v>16</v>
      </c>
      <c r="D86" s="93" t="s">
        <v>187</v>
      </c>
      <c r="E86" s="93"/>
      <c r="F86" s="93"/>
      <c r="G86" s="193" t="s">
        <v>188</v>
      </c>
      <c r="H86" s="193"/>
      <c r="I86" s="193"/>
      <c r="J86" s="194" t="s">
        <v>189</v>
      </c>
      <c r="K86" s="194"/>
      <c r="L86" s="194"/>
      <c r="M86" s="253"/>
    </row>
    <row r="87" customFormat="false" ht="30" hidden="false" customHeight="true" outlineLevel="0" collapsed="false">
      <c r="B87" s="427"/>
      <c r="C87" s="448"/>
      <c r="D87" s="293" t="s">
        <v>151</v>
      </c>
      <c r="E87" s="451"/>
      <c r="F87" s="287" t="s">
        <v>152</v>
      </c>
      <c r="G87" s="285" t="s">
        <v>151</v>
      </c>
      <c r="H87" s="429"/>
      <c r="I87" s="287" t="s">
        <v>152</v>
      </c>
      <c r="J87" s="285" t="s">
        <v>151</v>
      </c>
      <c r="K87" s="430"/>
      <c r="L87" s="288" t="s">
        <v>152</v>
      </c>
      <c r="M87" s="253"/>
    </row>
    <row r="88" customFormat="false" ht="61.5" hidden="false" customHeight="true" outlineLevel="0" collapsed="false">
      <c r="B88" s="427"/>
      <c r="C88" s="448"/>
      <c r="D88" s="293"/>
      <c r="E88" s="294" t="s">
        <v>153</v>
      </c>
      <c r="F88" s="287"/>
      <c r="G88" s="285"/>
      <c r="H88" s="287" t="s">
        <v>153</v>
      </c>
      <c r="I88" s="287"/>
      <c r="J88" s="285"/>
      <c r="K88" s="287" t="s">
        <v>153</v>
      </c>
      <c r="L88" s="288"/>
      <c r="M88" s="253"/>
    </row>
    <row r="89" customFormat="false" ht="36" hidden="false" customHeight="true" outlineLevel="0" collapsed="false">
      <c r="B89" s="427"/>
      <c r="C89" s="436" t="s">
        <v>247</v>
      </c>
      <c r="D89" s="434" t="n">
        <v>377.7</v>
      </c>
      <c r="E89" s="434" t="n">
        <v>355.6</v>
      </c>
      <c r="F89" s="447" t="n">
        <v>1110.6</v>
      </c>
      <c r="G89" s="434" t="n">
        <v>399.4</v>
      </c>
      <c r="H89" s="434" t="n">
        <v>374.9</v>
      </c>
      <c r="I89" s="435" t="n">
        <v>1302.2</v>
      </c>
      <c r="J89" s="434" t="n">
        <v>326</v>
      </c>
      <c r="K89" s="434" t="n">
        <v>309.5</v>
      </c>
      <c r="L89" s="435" t="n">
        <v>654.2</v>
      </c>
      <c r="M89" s="421"/>
      <c r="N89" s="452" t="n">
        <f aca="false">D89*12+F89</f>
        <v>5643</v>
      </c>
      <c r="O89" s="424" t="n">
        <f aca="false">N89/$N$5*100</f>
        <v>117.636022514071</v>
      </c>
      <c r="P89" s="424" t="n">
        <f aca="false">(D89*12+F89)/$P$5*100</f>
        <v>9.04892480877471</v>
      </c>
    </row>
    <row r="90" customFormat="false" ht="36" hidden="false" customHeight="true" outlineLevel="0" collapsed="false">
      <c r="B90" s="427"/>
      <c r="C90" s="436" t="s">
        <v>248</v>
      </c>
      <c r="D90" s="432" t="n">
        <v>360.3</v>
      </c>
      <c r="E90" s="432" t="n">
        <v>328.9</v>
      </c>
      <c r="F90" s="433" t="n">
        <v>1011.3</v>
      </c>
      <c r="G90" s="432" t="n">
        <v>369.3</v>
      </c>
      <c r="H90" s="432" t="n">
        <v>336.9</v>
      </c>
      <c r="I90" s="437" t="n">
        <v>1050.8</v>
      </c>
      <c r="J90" s="432" t="n">
        <v>276.4</v>
      </c>
      <c r="K90" s="432" t="n">
        <v>254</v>
      </c>
      <c r="L90" s="437" t="n">
        <v>641.7</v>
      </c>
      <c r="N90" s="242" t="n">
        <f aca="false">D90*12+F90</f>
        <v>5334.9</v>
      </c>
      <c r="O90" s="424" t="n">
        <f aca="false">N90/$N$5*100</f>
        <v>111.213258286429</v>
      </c>
      <c r="P90" s="424" t="n">
        <f aca="false">(D90*12+F90)/$P$5*100</f>
        <v>8.554866022033</v>
      </c>
    </row>
    <row r="91" customFormat="false" ht="72" hidden="false" customHeight="true" outlineLevel="0" collapsed="false">
      <c r="B91" s="427"/>
      <c r="C91" s="436" t="s">
        <v>249</v>
      </c>
      <c r="D91" s="432" t="n">
        <v>400</v>
      </c>
      <c r="E91" s="432" t="n">
        <v>371.9</v>
      </c>
      <c r="F91" s="433" t="n">
        <v>1404.3</v>
      </c>
      <c r="G91" s="432" t="n">
        <v>407.3</v>
      </c>
      <c r="H91" s="432" t="n">
        <v>378.7</v>
      </c>
      <c r="I91" s="437" t="n">
        <v>1452.5</v>
      </c>
      <c r="J91" s="432" t="n">
        <v>346.1</v>
      </c>
      <c r="K91" s="432" t="n">
        <v>321.6</v>
      </c>
      <c r="L91" s="437" t="n">
        <v>1050.4</v>
      </c>
      <c r="N91" s="242" t="n">
        <f aca="false">D91*12+F91</f>
        <v>6204.3</v>
      </c>
      <c r="O91" s="424" t="n">
        <f aca="false">N91/$N$5*100</f>
        <v>129.337085678549</v>
      </c>
      <c r="P91" s="424" t="n">
        <f aca="false">(D91*12+F91)/$P$5*100</f>
        <v>9.94900659065762</v>
      </c>
    </row>
    <row r="92" customFormat="false" ht="36" hidden="false" customHeight="true" outlineLevel="0" collapsed="false">
      <c r="B92" s="427"/>
      <c r="C92" s="436" t="s">
        <v>250</v>
      </c>
      <c r="D92" s="432" t="n">
        <v>400</v>
      </c>
      <c r="E92" s="432" t="n">
        <v>355</v>
      </c>
      <c r="F92" s="433" t="n">
        <v>1565.9</v>
      </c>
      <c r="G92" s="432" t="n">
        <v>442.4</v>
      </c>
      <c r="H92" s="432" t="n">
        <v>390.2</v>
      </c>
      <c r="I92" s="437" t="n">
        <v>1803.8</v>
      </c>
      <c r="J92" s="432" t="n">
        <v>330.5</v>
      </c>
      <c r="K92" s="432" t="n">
        <v>297.3</v>
      </c>
      <c r="L92" s="437" t="n">
        <v>1175.2</v>
      </c>
      <c r="N92" s="242" t="n">
        <f aca="false">D92*12+F92</f>
        <v>6365.9</v>
      </c>
      <c r="O92" s="424" t="n">
        <f aca="false">N92/$N$5*100</f>
        <v>132.705857827809</v>
      </c>
      <c r="P92" s="424" t="n">
        <f aca="false">(D92*12+F92)/$P$5*100</f>
        <v>10.2081429098315</v>
      </c>
    </row>
    <row r="93" customFormat="false" ht="36" hidden="false" customHeight="true" outlineLevel="0" collapsed="false">
      <c r="B93" s="427"/>
      <c r="C93" s="436" t="s">
        <v>251</v>
      </c>
      <c r="D93" s="432" t="n">
        <v>337.8</v>
      </c>
      <c r="E93" s="432" t="n">
        <v>334.5</v>
      </c>
      <c r="F93" s="433" t="n">
        <v>638.8</v>
      </c>
      <c r="G93" s="432" t="n">
        <v>521.7</v>
      </c>
      <c r="H93" s="432" t="n">
        <v>511.3</v>
      </c>
      <c r="I93" s="437" t="n">
        <v>938.9</v>
      </c>
      <c r="J93" s="432" t="n">
        <v>288.3</v>
      </c>
      <c r="K93" s="432" t="n">
        <v>286.8</v>
      </c>
      <c r="L93" s="437" t="n">
        <v>558</v>
      </c>
      <c r="N93" s="242" t="n">
        <f aca="false">D93*12+F93</f>
        <v>4692.4</v>
      </c>
      <c r="O93" s="424" t="n">
        <f aca="false">N93/$N$5*100</f>
        <v>97.8194705023973</v>
      </c>
      <c r="P93" s="424" t="n">
        <f aca="false">(D93*12+F93)/$P$5*100</f>
        <v>7.52457465403057</v>
      </c>
    </row>
    <row r="94" customFormat="false" ht="36" hidden="false" customHeight="true" outlineLevel="0" collapsed="false">
      <c r="B94" s="427"/>
      <c r="C94" s="436" t="s">
        <v>252</v>
      </c>
      <c r="D94" s="432" t="n">
        <v>386.2</v>
      </c>
      <c r="E94" s="432" t="n">
        <v>358.1</v>
      </c>
      <c r="F94" s="433" t="n">
        <v>1160.1</v>
      </c>
      <c r="G94" s="432" t="n">
        <v>399</v>
      </c>
      <c r="H94" s="432" t="n">
        <v>370</v>
      </c>
      <c r="I94" s="437" t="n">
        <v>1214</v>
      </c>
      <c r="J94" s="432" t="n">
        <v>321</v>
      </c>
      <c r="K94" s="432" t="n">
        <v>297</v>
      </c>
      <c r="L94" s="437" t="n">
        <v>884.8</v>
      </c>
      <c r="N94" s="242" t="n">
        <f aca="false">D94*12+F94</f>
        <v>5794.5</v>
      </c>
      <c r="O94" s="424" t="n">
        <f aca="false">N94/$N$5*100</f>
        <v>120.794246404003</v>
      </c>
      <c r="P94" s="424" t="n">
        <f aca="false">(D94*12+F94)/$P$5*100</f>
        <v>9.29186510800019</v>
      </c>
    </row>
    <row r="95" customFormat="false" ht="36" hidden="false" customHeight="true" outlineLevel="0" collapsed="false">
      <c r="B95" s="427"/>
      <c r="C95" s="436" t="s">
        <v>253</v>
      </c>
      <c r="D95" s="432" t="n">
        <v>263.6</v>
      </c>
      <c r="E95" s="432" t="n">
        <v>248.4</v>
      </c>
      <c r="F95" s="433" t="n">
        <v>550.6</v>
      </c>
      <c r="G95" s="432" t="n">
        <v>282.4</v>
      </c>
      <c r="H95" s="432" t="n">
        <v>264.8</v>
      </c>
      <c r="I95" s="437" t="n">
        <v>621.4</v>
      </c>
      <c r="J95" s="432" t="n">
        <v>252.6</v>
      </c>
      <c r="K95" s="432" t="n">
        <v>238.9</v>
      </c>
      <c r="L95" s="437" t="n">
        <v>509.1</v>
      </c>
      <c r="N95" s="242" t="n">
        <f aca="false">D95*12+F95</f>
        <v>3713.8</v>
      </c>
      <c r="O95" s="424" t="n">
        <f aca="false">N95/$N$5*100</f>
        <v>77.4192203460496</v>
      </c>
      <c r="P95" s="424" t="n">
        <f aca="false">(D95*12+F95)/$P$5*100</f>
        <v>5.95532464200382</v>
      </c>
    </row>
    <row r="96" customFormat="false" ht="18" hidden="false" customHeight="true" outlineLevel="0" collapsed="false">
      <c r="B96" s="427"/>
      <c r="C96" s="436" t="s">
        <v>254</v>
      </c>
      <c r="D96" s="432" t="n">
        <v>284.1</v>
      </c>
      <c r="E96" s="432" t="n">
        <v>264.8</v>
      </c>
      <c r="F96" s="433" t="n">
        <v>490.3</v>
      </c>
      <c r="G96" s="432" t="n">
        <v>309.2</v>
      </c>
      <c r="H96" s="432" t="n">
        <v>287</v>
      </c>
      <c r="I96" s="437" t="n">
        <v>549</v>
      </c>
      <c r="J96" s="432" t="n">
        <v>273</v>
      </c>
      <c r="K96" s="432" t="n">
        <v>255</v>
      </c>
      <c r="L96" s="437" t="n">
        <v>464.6</v>
      </c>
      <c r="N96" s="242" t="n">
        <f aca="false">D96*12+F96</f>
        <v>3899.5</v>
      </c>
      <c r="O96" s="424" t="n">
        <f aca="false">N96/$N$5*100</f>
        <v>81.2903898269752</v>
      </c>
      <c r="P96" s="424" t="n">
        <f aca="false">(D96*12+F96)/$P$5*100</f>
        <v>6.25310690976732</v>
      </c>
    </row>
    <row r="97" customFormat="false" ht="18" hidden="false" customHeight="true" outlineLevel="0" collapsed="false">
      <c r="B97" s="427"/>
      <c r="C97" s="436" t="s">
        <v>129</v>
      </c>
      <c r="D97" s="432" t="n">
        <v>222.5</v>
      </c>
      <c r="E97" s="432" t="n">
        <v>210.8</v>
      </c>
      <c r="F97" s="433" t="n">
        <v>513.6</v>
      </c>
      <c r="G97" s="432" t="n">
        <v>239.4</v>
      </c>
      <c r="H97" s="432" t="n">
        <v>221.3</v>
      </c>
      <c r="I97" s="437" t="n">
        <v>391.5</v>
      </c>
      <c r="J97" s="432" t="n">
        <v>219.8</v>
      </c>
      <c r="K97" s="432" t="n">
        <v>209.1</v>
      </c>
      <c r="L97" s="437" t="n">
        <v>533.1</v>
      </c>
      <c r="N97" s="242" t="n">
        <f aca="false">D97*12+F97</f>
        <v>3183.6</v>
      </c>
      <c r="O97" s="424" t="n">
        <f aca="false">N97/$N$5*100</f>
        <v>66.3664790494059</v>
      </c>
      <c r="P97" s="424" t="n">
        <f aca="false">(D97*12+F97)/$P$5*100</f>
        <v>5.10511377303122</v>
      </c>
    </row>
    <row r="98" customFormat="false" ht="54" hidden="false" customHeight="true" outlineLevel="0" collapsed="false">
      <c r="B98" s="427"/>
      <c r="C98" s="436" t="s">
        <v>130</v>
      </c>
      <c r="D98" s="432" t="n">
        <v>235.8</v>
      </c>
      <c r="E98" s="432" t="n">
        <v>219.4</v>
      </c>
      <c r="F98" s="433" t="n">
        <v>339.9</v>
      </c>
      <c r="G98" s="432" t="n">
        <v>274.9</v>
      </c>
      <c r="H98" s="432" t="n">
        <v>255.1</v>
      </c>
      <c r="I98" s="437" t="n">
        <v>469</v>
      </c>
      <c r="J98" s="432" t="n">
        <v>232.2</v>
      </c>
      <c r="K98" s="432" t="n">
        <v>216.1</v>
      </c>
      <c r="L98" s="437" t="n">
        <v>328</v>
      </c>
      <c r="N98" s="242" t="n">
        <f aca="false">D98*12+F98</f>
        <v>3169.5</v>
      </c>
      <c r="O98" s="424" t="n">
        <f aca="false">N98/$N$5*100</f>
        <v>66.072545340838</v>
      </c>
      <c r="P98" s="424" t="n">
        <f aca="false">(D98*12+F98)/$P$5*100</f>
        <v>5.08250348775677</v>
      </c>
    </row>
    <row r="99" customFormat="false" ht="18" hidden="false" customHeight="true" outlineLevel="0" collapsed="false">
      <c r="B99" s="427"/>
      <c r="C99" s="436" t="s">
        <v>255</v>
      </c>
      <c r="D99" s="432" t="n">
        <v>309.4</v>
      </c>
      <c r="E99" s="432" t="n">
        <v>305.1</v>
      </c>
      <c r="F99" s="433" t="n">
        <v>84.6</v>
      </c>
      <c r="G99" s="432" t="n">
        <v>377.8</v>
      </c>
      <c r="H99" s="432" t="n">
        <v>373.3</v>
      </c>
      <c r="I99" s="437" t="n">
        <v>86.9</v>
      </c>
      <c r="J99" s="432" t="n">
        <v>272.6</v>
      </c>
      <c r="K99" s="432" t="n">
        <v>268.3</v>
      </c>
      <c r="L99" s="437" t="n">
        <v>83.3</v>
      </c>
      <c r="N99" s="242" t="n">
        <f aca="false">D99*12+F99</f>
        <v>3797.4</v>
      </c>
      <c r="O99" s="424" t="n">
        <f aca="false">N99/$N$5*100</f>
        <v>79.161976235147</v>
      </c>
      <c r="P99" s="424" t="n">
        <f aca="false">(D99*12+F99)/$P$5*100</f>
        <v>6.089382787319</v>
      </c>
    </row>
    <row r="100" customFormat="false" ht="54" hidden="false" customHeight="true" outlineLevel="0" collapsed="false">
      <c r="B100" s="427"/>
      <c r="C100" s="436" t="s">
        <v>128</v>
      </c>
      <c r="D100" s="432" t="n">
        <v>255.3</v>
      </c>
      <c r="E100" s="432" t="n">
        <v>242.8</v>
      </c>
      <c r="F100" s="433" t="n">
        <v>142.3</v>
      </c>
      <c r="G100" s="432" t="n">
        <v>248.8</v>
      </c>
      <c r="H100" s="432" t="n">
        <v>229.8</v>
      </c>
      <c r="I100" s="437" t="n">
        <v>257.4</v>
      </c>
      <c r="J100" s="432" t="n">
        <v>256.9</v>
      </c>
      <c r="K100" s="432" t="n">
        <v>245.8</v>
      </c>
      <c r="L100" s="437" t="n">
        <v>115.8</v>
      </c>
      <c r="N100" s="242" t="n">
        <f aca="false">D100*12+F100</f>
        <v>3205.9</v>
      </c>
      <c r="O100" s="424" t="n">
        <f aca="false">N100/$N$5*100</f>
        <v>66.8313529289139</v>
      </c>
      <c r="P100" s="424" t="n">
        <f aca="false">(D100*12+F100)/$P$5*100</f>
        <v>5.14087330222415</v>
      </c>
    </row>
    <row r="101" customFormat="false" ht="36" hidden="false" customHeight="true" outlineLevel="0" collapsed="false">
      <c r="B101" s="427"/>
      <c r="C101" s="436" t="s">
        <v>256</v>
      </c>
      <c r="D101" s="432" t="n">
        <v>222.6</v>
      </c>
      <c r="E101" s="432" t="n">
        <v>203.8</v>
      </c>
      <c r="F101" s="433" t="n">
        <v>198.8</v>
      </c>
      <c r="G101" s="432" t="n">
        <v>258.8</v>
      </c>
      <c r="H101" s="432" t="n">
        <v>233.9</v>
      </c>
      <c r="I101" s="437" t="n">
        <v>305</v>
      </c>
      <c r="J101" s="432" t="n">
        <v>195.9</v>
      </c>
      <c r="K101" s="432" t="n">
        <v>181.5</v>
      </c>
      <c r="L101" s="437" t="n">
        <v>120.1</v>
      </c>
      <c r="N101" s="242" t="n">
        <f aca="false">D101*12+F101</f>
        <v>2870</v>
      </c>
      <c r="O101" s="424" t="n">
        <f aca="false">N101/$N$5*100</f>
        <v>59.8290598290598</v>
      </c>
      <c r="P101" s="424" t="n">
        <f aca="false">(D101*12+F101)/$P$5*100</f>
        <v>4.60223537146614</v>
      </c>
    </row>
    <row r="102" customFormat="false" ht="18" hidden="false" customHeight="true" outlineLevel="0" collapsed="false">
      <c r="B102" s="427"/>
      <c r="C102" s="436" t="s">
        <v>257</v>
      </c>
      <c r="D102" s="432" t="n">
        <v>272.5</v>
      </c>
      <c r="E102" s="432" t="n">
        <v>247</v>
      </c>
      <c r="F102" s="433" t="n">
        <v>319.2</v>
      </c>
      <c r="G102" s="432" t="n">
        <v>311.7</v>
      </c>
      <c r="H102" s="432" t="n">
        <v>278.2</v>
      </c>
      <c r="I102" s="437" t="n">
        <v>350.6</v>
      </c>
      <c r="J102" s="432" t="n">
        <v>219.6</v>
      </c>
      <c r="K102" s="432" t="n">
        <v>204.8</v>
      </c>
      <c r="L102" s="437" t="n">
        <v>276.7</v>
      </c>
      <c r="N102" s="242" t="n">
        <f aca="false">D102*12+F102</f>
        <v>3589.2</v>
      </c>
      <c r="O102" s="424" t="n">
        <f aca="false">N102/$N$5*100</f>
        <v>74.8217636022514</v>
      </c>
      <c r="P102" s="424" t="n">
        <f aca="false">(D102*12+F102)/$P$5*100</f>
        <v>5.75552027709626</v>
      </c>
    </row>
    <row r="103" customFormat="false" ht="18" hidden="false" customHeight="true" outlineLevel="0" collapsed="false">
      <c r="B103" s="427"/>
      <c r="C103" s="436" t="s">
        <v>126</v>
      </c>
      <c r="D103" s="432" t="n">
        <v>254.3</v>
      </c>
      <c r="E103" s="432" t="n">
        <v>230.3</v>
      </c>
      <c r="F103" s="433" t="n">
        <v>227.5</v>
      </c>
      <c r="G103" s="432" t="n">
        <v>299.3</v>
      </c>
      <c r="H103" s="432" t="n">
        <v>267.2</v>
      </c>
      <c r="I103" s="437" t="n">
        <v>352.3</v>
      </c>
      <c r="J103" s="432" t="n">
        <v>224</v>
      </c>
      <c r="K103" s="432" t="n">
        <v>205.6</v>
      </c>
      <c r="L103" s="437" t="n">
        <v>143.6</v>
      </c>
      <c r="N103" s="242" t="n">
        <f aca="false">D103*12+F103</f>
        <v>3279.1</v>
      </c>
      <c r="O103" s="424" t="n">
        <f aca="false">N103/$N$5*100</f>
        <v>68.3573066499896</v>
      </c>
      <c r="P103" s="424" t="n">
        <f aca="false">(D103*12+F103)/$P$5*100</f>
        <v>5.25825435769151</v>
      </c>
    </row>
    <row r="104" customFormat="false" ht="18" hidden="false" customHeight="true" outlineLevel="0" collapsed="false">
      <c r="B104" s="427"/>
      <c r="C104" s="436" t="s">
        <v>258</v>
      </c>
      <c r="D104" s="443" t="n">
        <v>386.4</v>
      </c>
      <c r="E104" s="443" t="n">
        <v>375.2</v>
      </c>
      <c r="F104" s="444" t="n">
        <v>702.7</v>
      </c>
      <c r="G104" s="443" t="n">
        <v>288.6</v>
      </c>
      <c r="H104" s="443" t="n">
        <v>283.4</v>
      </c>
      <c r="I104" s="445" t="n">
        <v>171.8</v>
      </c>
      <c r="J104" s="443" t="n">
        <v>389.2</v>
      </c>
      <c r="K104" s="443" t="n">
        <v>377.8</v>
      </c>
      <c r="L104" s="445" t="n">
        <v>717.9</v>
      </c>
      <c r="N104" s="242" t="n">
        <f aca="false">D104*12+F104</f>
        <v>5339.5</v>
      </c>
      <c r="O104" s="424" t="n">
        <f aca="false">N104/$N$5*100</f>
        <v>111.309151553054</v>
      </c>
      <c r="P104" s="424" t="n">
        <f aca="false">(D104*12+F104)/$P$5*100</f>
        <v>8.562242427158</v>
      </c>
    </row>
    <row r="105" customFormat="false" ht="22.5" hidden="false" customHeight="true" outlineLevel="0" collapsed="false">
      <c r="B105" s="427"/>
      <c r="C105" s="373" t="s">
        <v>171</v>
      </c>
      <c r="D105" s="373"/>
      <c r="E105" s="373"/>
      <c r="F105" s="373"/>
      <c r="G105" s="373"/>
      <c r="H105" s="373"/>
      <c r="I105" s="373"/>
      <c r="J105" s="373"/>
      <c r="K105" s="373"/>
      <c r="L105" s="373"/>
    </row>
    <row r="106" customFormat="false" ht="22.5" hidden="false" customHeight="true" outlineLevel="0" collapsed="false">
      <c r="B106" s="427"/>
      <c r="C106" s="243"/>
      <c r="D106" s="243"/>
      <c r="E106" s="243"/>
      <c r="F106" s="243"/>
      <c r="G106" s="243"/>
      <c r="H106" s="243"/>
      <c r="I106" s="243"/>
      <c r="J106" s="243"/>
      <c r="K106" s="243"/>
      <c r="L106" s="243"/>
    </row>
    <row r="107" customFormat="false" ht="60" hidden="false" customHeight="true" outlineLevel="0" collapsed="false">
      <c r="B107" s="427"/>
      <c r="C107" s="426" t="s">
        <v>259</v>
      </c>
      <c r="D107" s="426"/>
      <c r="E107" s="426"/>
      <c r="F107" s="426"/>
      <c r="G107" s="426"/>
      <c r="H107" s="426"/>
      <c r="I107" s="426"/>
      <c r="J107" s="426"/>
      <c r="K107" s="426"/>
      <c r="L107" s="426"/>
    </row>
    <row r="108" customFormat="false" ht="18" hidden="false" customHeight="true" outlineLevel="0" collapsed="false">
      <c r="B108" s="427"/>
      <c r="C108" s="428" t="s">
        <v>16</v>
      </c>
      <c r="D108" s="93" t="s">
        <v>187</v>
      </c>
      <c r="E108" s="93"/>
      <c r="F108" s="93"/>
      <c r="G108" s="93" t="s">
        <v>188</v>
      </c>
      <c r="H108" s="93"/>
      <c r="I108" s="93"/>
      <c r="J108" s="194" t="s">
        <v>189</v>
      </c>
      <c r="K108" s="194"/>
      <c r="L108" s="194"/>
      <c r="M108" s="253"/>
    </row>
    <row r="109" customFormat="false" ht="30" hidden="false" customHeight="true" outlineLevel="0" collapsed="false">
      <c r="B109" s="427"/>
      <c r="C109" s="428"/>
      <c r="D109" s="285" t="s">
        <v>151</v>
      </c>
      <c r="E109" s="430"/>
      <c r="F109" s="287" t="s">
        <v>152</v>
      </c>
      <c r="G109" s="293" t="s">
        <v>151</v>
      </c>
      <c r="H109" s="430"/>
      <c r="I109" s="287" t="s">
        <v>152</v>
      </c>
      <c r="J109" s="285" t="s">
        <v>151</v>
      </c>
      <c r="K109" s="429"/>
      <c r="L109" s="288" t="s">
        <v>152</v>
      </c>
      <c r="M109" s="253"/>
    </row>
    <row r="110" customFormat="false" ht="60.75" hidden="false" customHeight="true" outlineLevel="0" collapsed="false">
      <c r="B110" s="427"/>
      <c r="C110" s="428"/>
      <c r="D110" s="285"/>
      <c r="E110" s="287" t="s">
        <v>153</v>
      </c>
      <c r="F110" s="287"/>
      <c r="G110" s="293"/>
      <c r="H110" s="287" t="s">
        <v>153</v>
      </c>
      <c r="I110" s="287"/>
      <c r="J110" s="287"/>
      <c r="K110" s="287" t="s">
        <v>153</v>
      </c>
      <c r="L110" s="288"/>
      <c r="M110" s="253"/>
    </row>
    <row r="111" customFormat="false" ht="36" hidden="false" customHeight="true" outlineLevel="0" collapsed="false">
      <c r="B111" s="427"/>
      <c r="C111" s="436" t="s">
        <v>125</v>
      </c>
      <c r="D111" s="434" t="n">
        <v>254.3</v>
      </c>
      <c r="E111" s="434" t="n">
        <v>233.2</v>
      </c>
      <c r="F111" s="447" t="n">
        <v>244.7</v>
      </c>
      <c r="G111" s="434" t="n">
        <v>278.9</v>
      </c>
      <c r="H111" s="434" t="n">
        <v>253.3</v>
      </c>
      <c r="I111" s="435" t="n">
        <v>283.1</v>
      </c>
      <c r="J111" s="434" t="n">
        <v>232.7</v>
      </c>
      <c r="K111" s="434" t="n">
        <v>215.5</v>
      </c>
      <c r="L111" s="435" t="n">
        <v>211</v>
      </c>
      <c r="N111" s="242" t="n">
        <f aca="false">D111*12+F111</f>
        <v>3296.3</v>
      </c>
      <c r="O111" s="424" t="n">
        <f aca="false">N111/$N$5*100</f>
        <v>68.7158640817178</v>
      </c>
      <c r="P111" s="424" t="n">
        <f aca="false">(D111*12+F111)/$P$5*100</f>
        <v>5.28583569859367</v>
      </c>
    </row>
    <row r="112" customFormat="false" ht="18" hidden="false" customHeight="true" outlineLevel="0" collapsed="false">
      <c r="B112" s="427"/>
      <c r="C112" s="436" t="s">
        <v>260</v>
      </c>
      <c r="D112" s="432" t="n">
        <v>274.7</v>
      </c>
      <c r="E112" s="432" t="n">
        <v>258.9</v>
      </c>
      <c r="F112" s="433" t="n">
        <v>328.7</v>
      </c>
      <c r="G112" s="432" t="n">
        <v>302.9</v>
      </c>
      <c r="H112" s="432" t="n">
        <v>284.3</v>
      </c>
      <c r="I112" s="437" t="n">
        <v>412.4</v>
      </c>
      <c r="J112" s="432" t="n">
        <v>237.1</v>
      </c>
      <c r="K112" s="432" t="n">
        <v>225.1</v>
      </c>
      <c r="L112" s="437" t="n">
        <v>217.3</v>
      </c>
      <c r="N112" s="242" t="n">
        <f aca="false">D112*12+F112</f>
        <v>3625.1</v>
      </c>
      <c r="O112" s="424" t="n">
        <f aca="false">N112/$N$5*100</f>
        <v>75.5701480091724</v>
      </c>
      <c r="P112" s="424" t="n">
        <f aca="false">(D112*12+F112)/$P$5*100</f>
        <v>5.81308830839788</v>
      </c>
    </row>
    <row r="113" customFormat="false" ht="36" hidden="false" customHeight="true" outlineLevel="0" collapsed="false">
      <c r="B113" s="427"/>
      <c r="C113" s="436" t="s">
        <v>261</v>
      </c>
      <c r="D113" s="432" t="n">
        <v>266.5</v>
      </c>
      <c r="E113" s="432" t="n">
        <v>248.8</v>
      </c>
      <c r="F113" s="433" t="n">
        <v>555.9</v>
      </c>
      <c r="G113" s="432" t="n">
        <v>266.4</v>
      </c>
      <c r="H113" s="432" t="n">
        <v>249.4</v>
      </c>
      <c r="I113" s="437" t="n">
        <v>536.5</v>
      </c>
      <c r="J113" s="432" t="n">
        <v>267.1</v>
      </c>
      <c r="K113" s="432" t="n">
        <v>246.1</v>
      </c>
      <c r="L113" s="437" t="n">
        <v>634.6</v>
      </c>
      <c r="N113" s="242" t="n">
        <f aca="false">D113*12+F113</f>
        <v>3753.9</v>
      </c>
      <c r="O113" s="424" t="n">
        <f aca="false">N113/$N$5*100</f>
        <v>78.2551594746717</v>
      </c>
      <c r="P113" s="424" t="n">
        <f aca="false">(D113*12+F113)/$P$5*100</f>
        <v>6.01962765189782</v>
      </c>
    </row>
    <row r="114" customFormat="false" ht="36" hidden="false" customHeight="true" outlineLevel="0" collapsed="false">
      <c r="B114" s="427"/>
      <c r="C114" s="436" t="s">
        <v>262</v>
      </c>
      <c r="D114" s="432" t="n">
        <v>290.1</v>
      </c>
      <c r="E114" s="432" t="n">
        <v>260.6</v>
      </c>
      <c r="F114" s="433" t="n">
        <v>461.4</v>
      </c>
      <c r="G114" s="432" t="n">
        <v>324.7</v>
      </c>
      <c r="H114" s="432" t="n">
        <v>288</v>
      </c>
      <c r="I114" s="437" t="n">
        <v>583.6</v>
      </c>
      <c r="J114" s="432" t="n">
        <v>258.6</v>
      </c>
      <c r="K114" s="432" t="n">
        <v>235.6</v>
      </c>
      <c r="L114" s="437" t="n">
        <v>350</v>
      </c>
      <c r="N114" s="242" t="n">
        <f aca="false">D114*12+F114</f>
        <v>3942.6</v>
      </c>
      <c r="O114" s="424" t="n">
        <f aca="false">N114/$N$5*100</f>
        <v>82.1888680425266</v>
      </c>
      <c r="P114" s="424" t="n">
        <f aca="false">(D114*12+F114)/$P$5*100</f>
        <v>6.32222061865589</v>
      </c>
    </row>
    <row r="115" customFormat="false" ht="18" hidden="false" customHeight="true" outlineLevel="0" collapsed="false">
      <c r="B115" s="427"/>
      <c r="C115" s="436" t="s">
        <v>263</v>
      </c>
      <c r="D115" s="432" t="n">
        <v>279.8</v>
      </c>
      <c r="E115" s="432" t="n">
        <v>238.1</v>
      </c>
      <c r="F115" s="433" t="n">
        <v>403.4</v>
      </c>
      <c r="G115" s="432" t="n">
        <v>282.4</v>
      </c>
      <c r="H115" s="432" t="n">
        <v>239.5</v>
      </c>
      <c r="I115" s="437" t="n">
        <v>411.1</v>
      </c>
      <c r="J115" s="432" t="n">
        <v>241.2</v>
      </c>
      <c r="K115" s="432" t="n">
        <v>218.1</v>
      </c>
      <c r="L115" s="437" t="n">
        <v>290.3</v>
      </c>
      <c r="N115" s="242" t="n">
        <f aca="false">D115*12+F115</f>
        <v>3761</v>
      </c>
      <c r="O115" s="424" t="n">
        <f aca="false">N115/$N$5*100</f>
        <v>78.4031686470711</v>
      </c>
      <c r="P115" s="424" t="n">
        <f aca="false">(D115*12+F115)/$P$5*100</f>
        <v>6.03101297285162</v>
      </c>
    </row>
    <row r="116" customFormat="false" ht="36" hidden="false" customHeight="true" outlineLevel="0" collapsed="false">
      <c r="B116" s="427"/>
      <c r="C116" s="436" t="s">
        <v>264</v>
      </c>
      <c r="D116" s="432" t="n">
        <v>267</v>
      </c>
      <c r="E116" s="432" t="n">
        <v>237.4</v>
      </c>
      <c r="F116" s="433" t="n">
        <v>298</v>
      </c>
      <c r="G116" s="432" t="n">
        <v>269.8</v>
      </c>
      <c r="H116" s="432" t="n">
        <v>239.5</v>
      </c>
      <c r="I116" s="437" t="n">
        <v>304.8</v>
      </c>
      <c r="J116" s="432" t="n">
        <v>217.6</v>
      </c>
      <c r="K116" s="432" t="n">
        <v>199.3</v>
      </c>
      <c r="L116" s="437" t="n">
        <v>180</v>
      </c>
      <c r="N116" s="242" t="n">
        <f aca="false">D116*12+F116</f>
        <v>3502</v>
      </c>
      <c r="O116" s="424" t="n">
        <f aca="false">N116/$N$5*100</f>
        <v>73.0039608088389</v>
      </c>
      <c r="P116" s="424" t="n">
        <f aca="false">(D116*12+F116)/$P$5*100</f>
        <v>5.6156892929876</v>
      </c>
    </row>
    <row r="117" customFormat="false" ht="18" hidden="false" customHeight="true" outlineLevel="0" collapsed="false">
      <c r="B117" s="427"/>
      <c r="C117" s="436" t="s">
        <v>265</v>
      </c>
      <c r="D117" s="432" t="n">
        <v>269</v>
      </c>
      <c r="E117" s="432" t="n">
        <v>250.1</v>
      </c>
      <c r="F117" s="433" t="n">
        <v>515.9</v>
      </c>
      <c r="G117" s="432" t="n">
        <v>287.1</v>
      </c>
      <c r="H117" s="432" t="n">
        <v>266.2</v>
      </c>
      <c r="I117" s="437" t="n">
        <v>573.3</v>
      </c>
      <c r="J117" s="432" t="n">
        <v>207.8</v>
      </c>
      <c r="K117" s="432" t="n">
        <v>195.5</v>
      </c>
      <c r="L117" s="437" t="n">
        <v>321.6</v>
      </c>
      <c r="N117" s="242" t="n">
        <f aca="false">D117*12+F117</f>
        <v>3743.9</v>
      </c>
      <c r="O117" s="424" t="n">
        <f aca="false">N117/$N$5*100</f>
        <v>78.0466958515739</v>
      </c>
      <c r="P117" s="424" t="n">
        <f aca="false">(D117*12+F117)/$P$5*100</f>
        <v>6.00359198858261</v>
      </c>
    </row>
    <row r="118" customFormat="false" ht="36" hidden="false" customHeight="true" outlineLevel="0" collapsed="false">
      <c r="B118" s="427"/>
      <c r="C118" s="436" t="s">
        <v>266</v>
      </c>
      <c r="D118" s="432" t="n">
        <v>358.5</v>
      </c>
      <c r="E118" s="432" t="n">
        <v>297.1</v>
      </c>
      <c r="F118" s="433" t="n">
        <v>1219.4</v>
      </c>
      <c r="G118" s="432" t="n">
        <v>368.5</v>
      </c>
      <c r="H118" s="432" t="n">
        <v>303.3</v>
      </c>
      <c r="I118" s="437" t="n">
        <v>1268.3</v>
      </c>
      <c r="J118" s="432" t="n">
        <v>253.3</v>
      </c>
      <c r="K118" s="432" t="n">
        <v>231.9</v>
      </c>
      <c r="L118" s="437" t="n">
        <v>708.2</v>
      </c>
      <c r="N118" s="242" t="n">
        <f aca="false">D118*12+F118</f>
        <v>5521.4</v>
      </c>
      <c r="O118" s="424" t="n">
        <f aca="false">N118/$N$5*100</f>
        <v>115.101104857202</v>
      </c>
      <c r="P118" s="424" t="n">
        <f aca="false">(D118*12+F118)/$P$5*100</f>
        <v>8.85393114286172</v>
      </c>
    </row>
    <row r="119" customFormat="false" ht="36" hidden="false" customHeight="true" outlineLevel="0" collapsed="false">
      <c r="B119" s="427"/>
      <c r="C119" s="436" t="s">
        <v>267</v>
      </c>
      <c r="D119" s="432" t="n">
        <v>358.9</v>
      </c>
      <c r="E119" s="432" t="n">
        <v>303.1</v>
      </c>
      <c r="F119" s="433" t="n">
        <v>857.3</v>
      </c>
      <c r="G119" s="432" t="n">
        <v>365</v>
      </c>
      <c r="H119" s="432" t="n">
        <v>307.5</v>
      </c>
      <c r="I119" s="437" t="n">
        <v>879</v>
      </c>
      <c r="J119" s="432" t="n">
        <v>239.8</v>
      </c>
      <c r="K119" s="432" t="n">
        <v>215.4</v>
      </c>
      <c r="L119" s="437" t="n">
        <v>431.3</v>
      </c>
      <c r="N119" s="242" t="n">
        <f aca="false">D119*12+F119</f>
        <v>5164.1</v>
      </c>
      <c r="O119" s="424" t="n">
        <f aca="false">N119/$N$5*100</f>
        <v>107.652699603919</v>
      </c>
      <c r="P119" s="424" t="n">
        <f aca="false">(D119*12+F119)/$P$5*100</f>
        <v>8.28097689260916</v>
      </c>
    </row>
    <row r="120" customFormat="false" ht="36" hidden="false" customHeight="true" outlineLevel="0" collapsed="false">
      <c r="B120" s="427"/>
      <c r="C120" s="436" t="s">
        <v>268</v>
      </c>
      <c r="D120" s="432" t="n">
        <v>322.6</v>
      </c>
      <c r="E120" s="432" t="n">
        <v>280.1</v>
      </c>
      <c r="F120" s="433" t="n">
        <v>825.7</v>
      </c>
      <c r="G120" s="432" t="n">
        <v>328.7</v>
      </c>
      <c r="H120" s="432" t="n">
        <v>284.3</v>
      </c>
      <c r="I120" s="437" t="n">
        <v>848</v>
      </c>
      <c r="J120" s="432" t="n">
        <v>247.3</v>
      </c>
      <c r="K120" s="432" t="n">
        <v>227.3</v>
      </c>
      <c r="L120" s="437" t="n">
        <v>548.6</v>
      </c>
      <c r="N120" s="242" t="n">
        <f aca="false">D120*12+F120</f>
        <v>4696.9</v>
      </c>
      <c r="O120" s="424" t="n">
        <f aca="false">N120/$N$5*100</f>
        <v>97.9132791327914</v>
      </c>
      <c r="P120" s="424" t="n">
        <f aca="false">(D120*12+F120)/$P$5*100</f>
        <v>7.53179070252241</v>
      </c>
    </row>
    <row r="121" customFormat="false" ht="18" hidden="false" customHeight="true" outlineLevel="0" collapsed="false">
      <c r="B121" s="427"/>
      <c r="C121" s="436" t="s">
        <v>269</v>
      </c>
      <c r="D121" s="432" t="n">
        <v>289</v>
      </c>
      <c r="E121" s="432" t="n">
        <v>261</v>
      </c>
      <c r="F121" s="433" t="n">
        <v>707.4</v>
      </c>
      <c r="G121" s="432" t="n">
        <v>295</v>
      </c>
      <c r="H121" s="432" t="n">
        <v>265.8</v>
      </c>
      <c r="I121" s="437" t="n">
        <v>737.1</v>
      </c>
      <c r="J121" s="432" t="n">
        <v>230.5</v>
      </c>
      <c r="K121" s="432" t="n">
        <v>213.2</v>
      </c>
      <c r="L121" s="437" t="n">
        <v>416.3</v>
      </c>
      <c r="N121" s="242" t="n">
        <f aca="false">D121*12+F121</f>
        <v>4175.4</v>
      </c>
      <c r="O121" s="424" t="n">
        <f aca="false">N121/$N$5*100</f>
        <v>87.0419011882427</v>
      </c>
      <c r="P121" s="424" t="n">
        <f aca="false">(D121*12+F121)/$P$5*100</f>
        <v>6.69553086063405</v>
      </c>
    </row>
    <row r="122" customFormat="false" ht="18" hidden="false" customHeight="true" outlineLevel="0" collapsed="false">
      <c r="B122" s="427"/>
      <c r="C122" s="436" t="s">
        <v>270</v>
      </c>
      <c r="D122" s="432" t="n">
        <v>330.4</v>
      </c>
      <c r="E122" s="432" t="n">
        <v>286.4</v>
      </c>
      <c r="F122" s="433" t="n">
        <v>767.9</v>
      </c>
      <c r="G122" s="432" t="n">
        <v>332.5</v>
      </c>
      <c r="H122" s="432" t="n">
        <v>287.7</v>
      </c>
      <c r="I122" s="437" t="n">
        <v>774.6</v>
      </c>
      <c r="J122" s="432" t="n">
        <v>259.1</v>
      </c>
      <c r="K122" s="432" t="n">
        <v>242.6</v>
      </c>
      <c r="L122" s="437" t="n">
        <v>541.8</v>
      </c>
      <c r="N122" s="242" t="n">
        <f aca="false">D122*12+F122</f>
        <v>4732.7</v>
      </c>
      <c r="O122" s="424" t="n">
        <f aca="false">N122/$N$5*100</f>
        <v>98.6595789034813</v>
      </c>
      <c r="P122" s="424" t="n">
        <f aca="false">(D122*12+F122)/$P$5*100</f>
        <v>7.58919837719087</v>
      </c>
    </row>
    <row r="123" customFormat="false" ht="18" hidden="false" customHeight="true" outlineLevel="0" collapsed="false">
      <c r="B123" s="427"/>
      <c r="C123" s="436" t="s">
        <v>271</v>
      </c>
      <c r="D123" s="432" t="n">
        <v>298.5</v>
      </c>
      <c r="E123" s="432" t="n">
        <v>268.9</v>
      </c>
      <c r="F123" s="433" t="n">
        <v>702.4</v>
      </c>
      <c r="G123" s="432" t="n">
        <v>303.6</v>
      </c>
      <c r="H123" s="432" t="n">
        <v>272.9</v>
      </c>
      <c r="I123" s="437" t="n">
        <v>711.3</v>
      </c>
      <c r="J123" s="432" t="n">
        <v>222</v>
      </c>
      <c r="K123" s="432" t="n">
        <v>207.7</v>
      </c>
      <c r="L123" s="437" t="n">
        <v>568.1</v>
      </c>
      <c r="N123" s="242" t="n">
        <f aca="false">D123*12+F123</f>
        <v>4284.4</v>
      </c>
      <c r="O123" s="424" t="n">
        <f aca="false">N123/$N$5*100</f>
        <v>89.3141546800083</v>
      </c>
      <c r="P123" s="424" t="n">
        <f aca="false">(D123*12+F123)/$P$5*100</f>
        <v>6.87031959076987</v>
      </c>
    </row>
    <row r="124" customFormat="false" ht="36" hidden="false" customHeight="true" outlineLevel="0" collapsed="false">
      <c r="B124" s="427"/>
      <c r="C124" s="436" t="s">
        <v>272</v>
      </c>
      <c r="D124" s="432" t="n">
        <v>302.1</v>
      </c>
      <c r="E124" s="432" t="n">
        <v>269.4</v>
      </c>
      <c r="F124" s="433" t="n">
        <v>762.2</v>
      </c>
      <c r="G124" s="432" t="n">
        <v>315.6</v>
      </c>
      <c r="H124" s="432" t="n">
        <v>280.5</v>
      </c>
      <c r="I124" s="437" t="n">
        <v>810.5</v>
      </c>
      <c r="J124" s="432" t="n">
        <v>231.5</v>
      </c>
      <c r="K124" s="432" t="n">
        <v>211.3</v>
      </c>
      <c r="L124" s="437" t="n">
        <v>509.7</v>
      </c>
      <c r="N124" s="242" t="n">
        <f aca="false">D124*12+F124</f>
        <v>4387.4</v>
      </c>
      <c r="O124" s="424" t="n">
        <f aca="false">N124/$N$5*100</f>
        <v>91.4613299979154</v>
      </c>
      <c r="P124" s="424" t="n">
        <f aca="false">(D124*12+F124)/$P$5*100</f>
        <v>7.03548692291657</v>
      </c>
    </row>
    <row r="125" customFormat="false" ht="36" hidden="false" customHeight="true" outlineLevel="0" collapsed="false">
      <c r="B125" s="427"/>
      <c r="C125" s="436" t="s">
        <v>273</v>
      </c>
      <c r="D125" s="432" t="n">
        <v>309.9</v>
      </c>
      <c r="E125" s="432" t="n">
        <v>268.7</v>
      </c>
      <c r="F125" s="433" t="n">
        <v>765.2</v>
      </c>
      <c r="G125" s="432" t="n">
        <v>312.8</v>
      </c>
      <c r="H125" s="432" t="n">
        <v>270.9</v>
      </c>
      <c r="I125" s="437" t="n">
        <v>776.4</v>
      </c>
      <c r="J125" s="432" t="n">
        <v>241.2</v>
      </c>
      <c r="K125" s="432" t="n">
        <v>216.7</v>
      </c>
      <c r="L125" s="437" t="n">
        <v>498.6</v>
      </c>
      <c r="N125" s="242" t="n">
        <f aca="false">D125*12+F125</f>
        <v>4484</v>
      </c>
      <c r="O125" s="424" t="n">
        <f aca="false">N125/$N$5*100</f>
        <v>93.4750885970398</v>
      </c>
      <c r="P125" s="424" t="n">
        <f aca="false">(D125*12+F125)/$P$5*100</f>
        <v>7.19039143054153</v>
      </c>
    </row>
    <row r="126" customFormat="false" ht="54" hidden="false" customHeight="true" outlineLevel="0" collapsed="false">
      <c r="B126" s="427"/>
      <c r="C126" s="436" t="s">
        <v>274</v>
      </c>
      <c r="D126" s="432" t="n">
        <v>311.3</v>
      </c>
      <c r="E126" s="432" t="n">
        <v>268.6</v>
      </c>
      <c r="F126" s="433" t="n">
        <v>824.4</v>
      </c>
      <c r="G126" s="432" t="n">
        <v>327.7</v>
      </c>
      <c r="H126" s="432" t="n">
        <v>280.1</v>
      </c>
      <c r="I126" s="437" t="n">
        <v>903.4</v>
      </c>
      <c r="J126" s="432" t="n">
        <v>225</v>
      </c>
      <c r="K126" s="432" t="n">
        <v>207.8</v>
      </c>
      <c r="L126" s="437" t="n">
        <v>407.9</v>
      </c>
      <c r="N126" s="242" t="n">
        <f aca="false">D126*12+F126</f>
        <v>4560</v>
      </c>
      <c r="O126" s="424" t="n">
        <f aca="false">N126/$N$5*100</f>
        <v>95.0594121325829</v>
      </c>
      <c r="P126" s="424" t="n">
        <f aca="false">(D126*12+F126)/$P$5*100</f>
        <v>7.31226247173714</v>
      </c>
    </row>
    <row r="127" customFormat="false" ht="36" hidden="false" customHeight="true" outlineLevel="0" collapsed="false">
      <c r="B127" s="427"/>
      <c r="C127" s="436" t="s">
        <v>275</v>
      </c>
      <c r="D127" s="432" t="n">
        <v>333.9</v>
      </c>
      <c r="E127" s="432" t="n">
        <v>294</v>
      </c>
      <c r="F127" s="433" t="n">
        <v>1080.7</v>
      </c>
      <c r="G127" s="432" t="n">
        <v>351.6</v>
      </c>
      <c r="H127" s="432" t="n">
        <v>307.3</v>
      </c>
      <c r="I127" s="437" t="n">
        <v>1158</v>
      </c>
      <c r="J127" s="432" t="n">
        <v>247</v>
      </c>
      <c r="K127" s="432" t="n">
        <v>228.8</v>
      </c>
      <c r="L127" s="437" t="n">
        <v>700.1</v>
      </c>
      <c r="N127" s="242" t="n">
        <f aca="false">D127*12+F127</f>
        <v>5087.5</v>
      </c>
      <c r="O127" s="424" t="n">
        <f aca="false">N127/$N$5*100</f>
        <v>106.05586825099</v>
      </c>
      <c r="P127" s="424" t="n">
        <f aca="false">(D127*12+F127)/$P$5*100</f>
        <v>8.15814371161463</v>
      </c>
    </row>
    <row r="128" customFormat="false" ht="36" hidden="false" customHeight="true" outlineLevel="0" collapsed="false">
      <c r="B128" s="427"/>
      <c r="C128" s="436" t="s">
        <v>276</v>
      </c>
      <c r="D128" s="443" t="n">
        <v>302.4</v>
      </c>
      <c r="E128" s="443" t="n">
        <v>270.6</v>
      </c>
      <c r="F128" s="444" t="n">
        <v>762.1</v>
      </c>
      <c r="G128" s="443" t="n">
        <v>311.9</v>
      </c>
      <c r="H128" s="443" t="n">
        <v>277.7</v>
      </c>
      <c r="I128" s="445" t="n">
        <v>803.2</v>
      </c>
      <c r="J128" s="443" t="n">
        <v>228.5</v>
      </c>
      <c r="K128" s="443" t="n">
        <v>214.3</v>
      </c>
      <c r="L128" s="445" t="n">
        <v>440.7</v>
      </c>
      <c r="N128" s="242" t="n">
        <f aca="false">D128*12+F128</f>
        <v>4390.9</v>
      </c>
      <c r="O128" s="424" t="n">
        <f aca="false">N128/$N$5*100</f>
        <v>91.5342922659996</v>
      </c>
      <c r="P128" s="424" t="n">
        <f aca="false">(D128*12+F128)/$P$5*100</f>
        <v>7.04109940507689</v>
      </c>
    </row>
    <row r="129" customFormat="false" ht="22.5" hidden="false" customHeight="true" outlineLevel="0" collapsed="false">
      <c r="B129" s="427"/>
      <c r="C129" s="373" t="s">
        <v>171</v>
      </c>
      <c r="D129" s="373"/>
      <c r="E129" s="373"/>
      <c r="F129" s="373"/>
      <c r="G129" s="373"/>
      <c r="H129" s="373"/>
      <c r="I129" s="373"/>
      <c r="J129" s="373"/>
      <c r="K129" s="373"/>
      <c r="L129" s="373"/>
    </row>
    <row r="130" customFormat="false" ht="30" hidden="false" customHeight="true" outlineLevel="0" collapsed="false">
      <c r="B130" s="427"/>
      <c r="C130" s="243"/>
      <c r="D130" s="243"/>
      <c r="E130" s="243"/>
      <c r="F130" s="243"/>
      <c r="G130" s="243"/>
      <c r="H130" s="243"/>
      <c r="I130" s="243"/>
      <c r="J130" s="243"/>
      <c r="K130" s="243"/>
      <c r="L130" s="243"/>
    </row>
    <row r="131" customFormat="false" ht="60" hidden="false" customHeight="true" outlineLevel="0" collapsed="false">
      <c r="B131" s="427"/>
      <c r="C131" s="426" t="s">
        <v>277</v>
      </c>
      <c r="D131" s="426"/>
      <c r="E131" s="426"/>
      <c r="F131" s="426"/>
      <c r="G131" s="426"/>
      <c r="H131" s="426"/>
      <c r="I131" s="426"/>
      <c r="J131" s="426"/>
      <c r="K131" s="426"/>
      <c r="L131" s="426"/>
    </row>
    <row r="132" customFormat="false" ht="18" hidden="false" customHeight="true" outlineLevel="0" collapsed="false">
      <c r="B132" s="427"/>
      <c r="C132" s="428" t="s">
        <v>16</v>
      </c>
      <c r="D132" s="93" t="s">
        <v>187</v>
      </c>
      <c r="E132" s="93"/>
      <c r="F132" s="93"/>
      <c r="G132" s="93" t="s">
        <v>188</v>
      </c>
      <c r="H132" s="93"/>
      <c r="I132" s="93"/>
      <c r="J132" s="194" t="s">
        <v>189</v>
      </c>
      <c r="K132" s="194"/>
      <c r="L132" s="194"/>
      <c r="M132" s="253"/>
    </row>
    <row r="133" customFormat="false" ht="30" hidden="false" customHeight="true" outlineLevel="0" collapsed="false">
      <c r="B133" s="427"/>
      <c r="C133" s="428"/>
      <c r="D133" s="285" t="s">
        <v>151</v>
      </c>
      <c r="E133" s="430"/>
      <c r="F133" s="287" t="s">
        <v>152</v>
      </c>
      <c r="G133" s="293" t="s">
        <v>151</v>
      </c>
      <c r="H133" s="430"/>
      <c r="I133" s="287" t="s">
        <v>152</v>
      </c>
      <c r="J133" s="285" t="s">
        <v>151</v>
      </c>
      <c r="K133" s="429"/>
      <c r="L133" s="288" t="s">
        <v>152</v>
      </c>
      <c r="M133" s="253"/>
    </row>
    <row r="134" customFormat="false" ht="60.75" hidden="false" customHeight="true" outlineLevel="0" collapsed="false">
      <c r="B134" s="427"/>
      <c r="C134" s="428"/>
      <c r="D134" s="285"/>
      <c r="E134" s="287" t="s">
        <v>153</v>
      </c>
      <c r="F134" s="287"/>
      <c r="G134" s="293"/>
      <c r="H134" s="287" t="s">
        <v>153</v>
      </c>
      <c r="I134" s="287"/>
      <c r="J134" s="287"/>
      <c r="K134" s="287" t="s">
        <v>153</v>
      </c>
      <c r="L134" s="288"/>
      <c r="M134" s="253"/>
    </row>
    <row r="135" customFormat="false" ht="36" hidden="false" customHeight="true" outlineLevel="0" collapsed="false">
      <c r="B135" s="427"/>
      <c r="C135" s="436" t="s">
        <v>278</v>
      </c>
      <c r="D135" s="434" t="n">
        <v>251.8</v>
      </c>
      <c r="E135" s="434" t="n">
        <v>216.6</v>
      </c>
      <c r="F135" s="447" t="n">
        <v>396.1</v>
      </c>
      <c r="G135" s="434" t="n">
        <v>294.3</v>
      </c>
      <c r="H135" s="434" t="n">
        <v>253.4</v>
      </c>
      <c r="I135" s="435" t="n">
        <v>630</v>
      </c>
      <c r="J135" s="434" t="n">
        <v>209.8</v>
      </c>
      <c r="K135" s="434" t="n">
        <v>180.1</v>
      </c>
      <c r="L135" s="435" t="n">
        <v>164.7</v>
      </c>
      <c r="N135" s="242" t="n">
        <f aca="false">D135*12+F135</f>
        <v>3417.7</v>
      </c>
      <c r="O135" s="424" t="n">
        <f aca="false">N135/$N$5*100</f>
        <v>71.2466124661247</v>
      </c>
      <c r="P135" s="424" t="n">
        <f aca="false">(D135*12+F135)/$P$5*100</f>
        <v>5.48050865124036</v>
      </c>
    </row>
    <row r="136" customFormat="false" ht="36" hidden="false" customHeight="true" outlineLevel="0" collapsed="false">
      <c r="B136" s="427"/>
      <c r="C136" s="436" t="s">
        <v>132</v>
      </c>
      <c r="D136" s="432" t="n">
        <v>224.6</v>
      </c>
      <c r="E136" s="432" t="n">
        <v>208.8</v>
      </c>
      <c r="F136" s="433" t="n">
        <v>332.6</v>
      </c>
      <c r="G136" s="432" t="n">
        <v>270.4</v>
      </c>
      <c r="H136" s="432" t="n">
        <v>247.2</v>
      </c>
      <c r="I136" s="437" t="n">
        <v>485.5</v>
      </c>
      <c r="J136" s="432" t="n">
        <v>196.5</v>
      </c>
      <c r="K136" s="432" t="n">
        <v>185.2</v>
      </c>
      <c r="L136" s="437" t="n">
        <v>238.7</v>
      </c>
      <c r="N136" s="242" t="n">
        <f aca="false">D136*12+F136</f>
        <v>3027.8</v>
      </c>
      <c r="O136" s="424" t="n">
        <f aca="false">N136/$N$5*100</f>
        <v>63.1186158015426</v>
      </c>
      <c r="P136" s="424" t="n">
        <f aca="false">(D136*12+F136)/$P$5*100</f>
        <v>4.8552781385802</v>
      </c>
    </row>
    <row r="137" customFormat="false" ht="36" hidden="false" customHeight="true" outlineLevel="0" collapsed="false">
      <c r="B137" s="427"/>
      <c r="C137" s="436" t="s">
        <v>279</v>
      </c>
      <c r="D137" s="432" t="n">
        <v>293.8</v>
      </c>
      <c r="E137" s="432" t="n">
        <v>262.1</v>
      </c>
      <c r="F137" s="433" t="n">
        <v>679.4</v>
      </c>
      <c r="G137" s="432" t="n">
        <v>309</v>
      </c>
      <c r="H137" s="432" t="n">
        <v>273</v>
      </c>
      <c r="I137" s="437" t="n">
        <v>738.5</v>
      </c>
      <c r="J137" s="432" t="n">
        <v>209.1</v>
      </c>
      <c r="K137" s="432" t="n">
        <v>200.8</v>
      </c>
      <c r="L137" s="437" t="n">
        <v>349.4</v>
      </c>
      <c r="N137" s="242" t="n">
        <f aca="false">D137*12+F137</f>
        <v>4205</v>
      </c>
      <c r="O137" s="424" t="n">
        <f aca="false">N137/$N$5*100</f>
        <v>87.658953512612</v>
      </c>
      <c r="P137" s="424" t="n">
        <f aca="false">(D137*12+F137)/$P$5*100</f>
        <v>6.74299642404708</v>
      </c>
    </row>
    <row r="138" customFormat="false" ht="22.5" hidden="false" customHeight="true" outlineLevel="0" collapsed="false">
      <c r="B138" s="427"/>
      <c r="C138" s="436" t="s">
        <v>280</v>
      </c>
      <c r="D138" s="432" t="n">
        <v>316.6</v>
      </c>
      <c r="E138" s="432" t="n">
        <v>276.8</v>
      </c>
      <c r="F138" s="433" t="n">
        <v>643.9</v>
      </c>
      <c r="G138" s="432" t="n">
        <v>340.4</v>
      </c>
      <c r="H138" s="432" t="n">
        <v>293.9</v>
      </c>
      <c r="I138" s="437" t="n">
        <v>703.7</v>
      </c>
      <c r="J138" s="432" t="n">
        <v>237.7</v>
      </c>
      <c r="K138" s="432" t="n">
        <v>220.1</v>
      </c>
      <c r="L138" s="437" t="n">
        <v>445.5</v>
      </c>
      <c r="N138" s="242" t="n">
        <f aca="false">D138*12+F138</f>
        <v>4443.1</v>
      </c>
      <c r="O138" s="424" t="n">
        <f aca="false">N138/$N$5*100</f>
        <v>92.6224723785699</v>
      </c>
      <c r="P138" s="424" t="n">
        <f aca="false">(D138*12+F138)/$P$5*100</f>
        <v>7.1248055675823</v>
      </c>
    </row>
    <row r="139" customFormat="false" ht="36" hidden="false" customHeight="true" outlineLevel="0" collapsed="false">
      <c r="B139" s="427"/>
      <c r="C139" s="436" t="s">
        <v>281</v>
      </c>
      <c r="D139" s="432" t="n">
        <v>303.5</v>
      </c>
      <c r="E139" s="432" t="n">
        <v>262.7</v>
      </c>
      <c r="F139" s="433" t="n">
        <v>715.3</v>
      </c>
      <c r="G139" s="432" t="n">
        <v>323.5</v>
      </c>
      <c r="H139" s="432" t="n">
        <v>277.9</v>
      </c>
      <c r="I139" s="437" t="n">
        <v>805</v>
      </c>
      <c r="J139" s="432" t="n">
        <v>226.8</v>
      </c>
      <c r="K139" s="432" t="n">
        <v>204.4</v>
      </c>
      <c r="L139" s="437" t="n">
        <v>370.2</v>
      </c>
      <c r="N139" s="242" t="n">
        <f aca="false">D139*12+F139</f>
        <v>4357.3</v>
      </c>
      <c r="O139" s="424" t="n">
        <f aca="false">N139/$N$5*100</f>
        <v>90.8338544923911</v>
      </c>
      <c r="P139" s="424" t="n">
        <f aca="false">(D139*12+F139)/$P$5*100</f>
        <v>6.98721957633778</v>
      </c>
    </row>
    <row r="140" customFormat="false" ht="72" hidden="false" customHeight="true" outlineLevel="0" collapsed="false">
      <c r="B140" s="427"/>
      <c r="C140" s="436" t="s">
        <v>282</v>
      </c>
      <c r="D140" s="432" t="n">
        <v>288</v>
      </c>
      <c r="E140" s="432" t="n">
        <v>258.8</v>
      </c>
      <c r="F140" s="433" t="n">
        <v>691.6</v>
      </c>
      <c r="G140" s="432" t="n">
        <v>313.9</v>
      </c>
      <c r="H140" s="432" t="n">
        <v>277.8</v>
      </c>
      <c r="I140" s="437" t="n">
        <v>809.5</v>
      </c>
      <c r="J140" s="432" t="n">
        <v>233</v>
      </c>
      <c r="K140" s="432" t="n">
        <v>218.7</v>
      </c>
      <c r="L140" s="437" t="n">
        <v>442.3</v>
      </c>
      <c r="N140" s="242" t="n">
        <f aca="false">D140*12+F140</f>
        <v>4147.6</v>
      </c>
      <c r="O140" s="424" t="n">
        <f aca="false">N140/$N$5*100</f>
        <v>86.4623723160309</v>
      </c>
      <c r="P140" s="424" t="n">
        <f aca="false">(D140*12+F140)/$P$5*100</f>
        <v>6.65095171661776</v>
      </c>
    </row>
    <row r="141" customFormat="false" ht="54" hidden="false" customHeight="true" outlineLevel="0" collapsed="false">
      <c r="B141" s="427"/>
      <c r="C141" s="436" t="s">
        <v>283</v>
      </c>
      <c r="D141" s="432" t="n">
        <v>323.6</v>
      </c>
      <c r="E141" s="432" t="n">
        <v>288.5</v>
      </c>
      <c r="F141" s="433" t="n">
        <v>957.7</v>
      </c>
      <c r="G141" s="432" t="n">
        <v>337.3</v>
      </c>
      <c r="H141" s="432" t="n">
        <v>298.5</v>
      </c>
      <c r="I141" s="437" t="n">
        <v>999</v>
      </c>
      <c r="J141" s="432" t="n">
        <v>257.4</v>
      </c>
      <c r="K141" s="432" t="n">
        <v>240.1</v>
      </c>
      <c r="L141" s="437" t="n">
        <v>757.9</v>
      </c>
      <c r="N141" s="242" t="n">
        <f aca="false">D141*12+F141</f>
        <v>4840.9</v>
      </c>
      <c r="O141" s="424" t="n">
        <f aca="false">N141/$N$5*100</f>
        <v>100.915155305399</v>
      </c>
      <c r="P141" s="424" t="n">
        <f aca="false">(D141*12+F141)/$P$5*100</f>
        <v>7.76270425426148</v>
      </c>
    </row>
    <row r="142" customFormat="false" ht="36" hidden="false" customHeight="true" outlineLevel="0" collapsed="false">
      <c r="B142" s="427"/>
      <c r="C142" s="436" t="s">
        <v>284</v>
      </c>
      <c r="D142" s="432" t="n">
        <v>281.3</v>
      </c>
      <c r="E142" s="432" t="n">
        <v>250.8</v>
      </c>
      <c r="F142" s="433" t="n">
        <v>764</v>
      </c>
      <c r="G142" s="432" t="n">
        <v>314.6</v>
      </c>
      <c r="H142" s="432" t="n">
        <v>276.4</v>
      </c>
      <c r="I142" s="437" t="n">
        <v>952.8</v>
      </c>
      <c r="J142" s="432" t="n">
        <v>222.1</v>
      </c>
      <c r="K142" s="432" t="n">
        <v>205.1</v>
      </c>
      <c r="L142" s="437" t="n">
        <v>427.5</v>
      </c>
      <c r="N142" s="242" t="n">
        <f aca="false">D142*12+F142</f>
        <v>4139.6</v>
      </c>
      <c r="O142" s="424" t="n">
        <f aca="false">N142/$N$5*100</f>
        <v>86.2956014175527</v>
      </c>
      <c r="P142" s="424" t="n">
        <f aca="false">(D142*12+F142)/$P$5*100</f>
        <v>6.63812318596559</v>
      </c>
    </row>
    <row r="143" customFormat="false" ht="18" hidden="false" customHeight="true" outlineLevel="0" collapsed="false">
      <c r="B143" s="427"/>
      <c r="C143" s="436" t="s">
        <v>285</v>
      </c>
      <c r="D143" s="432" t="n">
        <v>365.3</v>
      </c>
      <c r="E143" s="432" t="n">
        <v>306.7</v>
      </c>
      <c r="F143" s="433" t="n">
        <v>949.9</v>
      </c>
      <c r="G143" s="432" t="n">
        <v>385.8</v>
      </c>
      <c r="H143" s="432" t="n">
        <v>321.2</v>
      </c>
      <c r="I143" s="437" t="n">
        <v>1066.3</v>
      </c>
      <c r="J143" s="432" t="n">
        <v>280.5</v>
      </c>
      <c r="K143" s="432" t="n">
        <v>246.6</v>
      </c>
      <c r="L143" s="437" t="n">
        <v>468.9</v>
      </c>
      <c r="N143" s="242" t="n">
        <f aca="false">D143*12+F143</f>
        <v>5333.5</v>
      </c>
      <c r="O143" s="424" t="n">
        <f aca="false">N143/$N$5*100</f>
        <v>111.184073379195</v>
      </c>
      <c r="P143" s="424" t="n">
        <f aca="false">(D143*12+F143)/$P$5*100</f>
        <v>8.55262102916887</v>
      </c>
    </row>
    <row r="144" customFormat="false" ht="36" hidden="false" customHeight="true" outlineLevel="0" collapsed="false">
      <c r="B144" s="427"/>
      <c r="C144" s="436" t="s">
        <v>286</v>
      </c>
      <c r="D144" s="432" t="n">
        <v>295.5</v>
      </c>
      <c r="E144" s="432" t="n">
        <v>265.2</v>
      </c>
      <c r="F144" s="433" t="n">
        <v>875.6</v>
      </c>
      <c r="G144" s="432" t="n">
        <v>318.6</v>
      </c>
      <c r="H144" s="432" t="n">
        <v>282.7</v>
      </c>
      <c r="I144" s="437" t="n">
        <v>983.9</v>
      </c>
      <c r="J144" s="432" t="n">
        <v>231.4</v>
      </c>
      <c r="K144" s="432" t="n">
        <v>216.3</v>
      </c>
      <c r="L144" s="437" t="n">
        <v>574</v>
      </c>
      <c r="N144" s="242" t="n">
        <f aca="false">D144*12+F144</f>
        <v>4421.6</v>
      </c>
      <c r="O144" s="424" t="n">
        <f aca="false">N144/$N$5*100</f>
        <v>92.1742755889097</v>
      </c>
      <c r="P144" s="424" t="n">
        <f aca="false">(D144*12+F144)/$P$5*100</f>
        <v>7.0903288914546</v>
      </c>
    </row>
    <row r="145" customFormat="false" ht="72" hidden="false" customHeight="true" outlineLevel="0" collapsed="false">
      <c r="B145" s="427"/>
      <c r="C145" s="436" t="s">
        <v>287</v>
      </c>
      <c r="D145" s="432" t="n">
        <v>344.1</v>
      </c>
      <c r="E145" s="432" t="n">
        <v>294.8</v>
      </c>
      <c r="F145" s="433" t="n">
        <v>990.4</v>
      </c>
      <c r="G145" s="432" t="n">
        <v>352.9</v>
      </c>
      <c r="H145" s="432" t="n">
        <v>302.5</v>
      </c>
      <c r="I145" s="437" t="n">
        <v>1044.6</v>
      </c>
      <c r="J145" s="432" t="n">
        <v>233.8</v>
      </c>
      <c r="K145" s="432" t="n">
        <v>198.4</v>
      </c>
      <c r="L145" s="437" t="n">
        <v>310.3</v>
      </c>
      <c r="N145" s="242" t="n">
        <f aca="false">D145*12+F145</f>
        <v>5119.6</v>
      </c>
      <c r="O145" s="424" t="n">
        <f aca="false">N145/$N$5*100</f>
        <v>106.725036481134</v>
      </c>
      <c r="P145" s="424" t="n">
        <f aca="false">(D145*12+F145)/$P$5*100</f>
        <v>8.20961819085647</v>
      </c>
    </row>
    <row r="146" customFormat="false" ht="36" hidden="false" customHeight="true" outlineLevel="0" collapsed="false">
      <c r="B146" s="427"/>
      <c r="C146" s="436" t="s">
        <v>288</v>
      </c>
      <c r="D146" s="432" t="n">
        <v>330.7</v>
      </c>
      <c r="E146" s="432" t="n">
        <v>298.7</v>
      </c>
      <c r="F146" s="433" t="n">
        <v>907.2</v>
      </c>
      <c r="G146" s="432" t="n">
        <v>332</v>
      </c>
      <c r="H146" s="432" t="n">
        <v>299.7</v>
      </c>
      <c r="I146" s="437" t="n">
        <v>911</v>
      </c>
      <c r="J146" s="432" t="n">
        <v>260.8</v>
      </c>
      <c r="K146" s="432" t="n">
        <v>241.4</v>
      </c>
      <c r="L146" s="437" t="n">
        <v>698.3</v>
      </c>
      <c r="N146" s="242" t="n">
        <f aca="false">D146*12+F146</f>
        <v>4875.6</v>
      </c>
      <c r="O146" s="424" t="n">
        <f aca="false">N146/$N$5*100</f>
        <v>101.638524077548</v>
      </c>
      <c r="P146" s="424" t="n">
        <f aca="false">(D146*12+F146)/$P$5*100</f>
        <v>7.81834800596527</v>
      </c>
    </row>
    <row r="147" customFormat="false" ht="36" hidden="false" customHeight="true" outlineLevel="0" collapsed="false">
      <c r="B147" s="427"/>
      <c r="C147" s="436" t="s">
        <v>289</v>
      </c>
      <c r="D147" s="443" t="n">
        <v>362.1</v>
      </c>
      <c r="E147" s="443" t="n">
        <v>328.3</v>
      </c>
      <c r="F147" s="444" t="n">
        <v>1711.9</v>
      </c>
      <c r="G147" s="443" t="n">
        <v>364.6</v>
      </c>
      <c r="H147" s="443" t="n">
        <v>330.1</v>
      </c>
      <c r="I147" s="445" t="n">
        <v>1695.8</v>
      </c>
      <c r="J147" s="443" t="n">
        <v>287.4</v>
      </c>
      <c r="K147" s="443" t="n">
        <v>274.5</v>
      </c>
      <c r="L147" s="445" t="n">
        <v>2198.7</v>
      </c>
      <c r="N147" s="242" t="n">
        <f aca="false">D147*12+F147</f>
        <v>6057.1</v>
      </c>
      <c r="O147" s="424" t="n">
        <f aca="false">N147/$N$5*100</f>
        <v>126.26850114655</v>
      </c>
      <c r="P147" s="424" t="n">
        <f aca="false">(D147*12+F147)/$P$5*100</f>
        <v>9.71296162665769</v>
      </c>
    </row>
    <row r="148" customFormat="false" ht="22.5" hidden="false" customHeight="true" outlineLevel="0" collapsed="false">
      <c r="B148" s="427"/>
      <c r="C148" s="373" t="s">
        <v>171</v>
      </c>
      <c r="D148" s="373"/>
      <c r="E148" s="373"/>
      <c r="F148" s="373"/>
      <c r="G148" s="373"/>
      <c r="H148" s="373"/>
      <c r="I148" s="373"/>
      <c r="J148" s="373"/>
      <c r="K148" s="373"/>
      <c r="L148" s="373"/>
    </row>
    <row r="149" customFormat="false" ht="30" hidden="false" customHeight="true" outlineLevel="0" collapsed="false">
      <c r="B149" s="427"/>
      <c r="C149" s="243"/>
      <c r="D149" s="243"/>
      <c r="E149" s="243"/>
      <c r="F149" s="243"/>
      <c r="G149" s="243"/>
      <c r="H149" s="243"/>
      <c r="I149" s="243"/>
      <c r="J149" s="243"/>
      <c r="K149" s="243"/>
      <c r="L149" s="243"/>
    </row>
    <row r="150" customFormat="false" ht="60" hidden="false" customHeight="true" outlineLevel="0" collapsed="false">
      <c r="B150" s="427"/>
      <c r="C150" s="426" t="s">
        <v>290</v>
      </c>
      <c r="D150" s="426"/>
      <c r="E150" s="426"/>
      <c r="F150" s="426"/>
      <c r="G150" s="426"/>
      <c r="H150" s="426"/>
      <c r="I150" s="426"/>
      <c r="J150" s="426"/>
      <c r="K150" s="426"/>
      <c r="L150" s="426"/>
    </row>
    <row r="151" customFormat="false" ht="18" hidden="false" customHeight="true" outlineLevel="0" collapsed="false">
      <c r="B151" s="427"/>
      <c r="C151" s="428" t="s">
        <v>16</v>
      </c>
      <c r="D151" s="93" t="s">
        <v>187</v>
      </c>
      <c r="E151" s="93"/>
      <c r="F151" s="93"/>
      <c r="G151" s="93" t="s">
        <v>188</v>
      </c>
      <c r="H151" s="93"/>
      <c r="I151" s="93"/>
      <c r="J151" s="194" t="s">
        <v>189</v>
      </c>
      <c r="K151" s="194"/>
      <c r="L151" s="194"/>
      <c r="M151" s="253"/>
    </row>
    <row r="152" customFormat="false" ht="30" hidden="false" customHeight="true" outlineLevel="0" collapsed="false">
      <c r="B152" s="427"/>
      <c r="C152" s="428"/>
      <c r="D152" s="285" t="s">
        <v>151</v>
      </c>
      <c r="E152" s="430"/>
      <c r="F152" s="287" t="s">
        <v>152</v>
      </c>
      <c r="G152" s="293" t="s">
        <v>151</v>
      </c>
      <c r="H152" s="430"/>
      <c r="I152" s="287" t="s">
        <v>152</v>
      </c>
      <c r="J152" s="285" t="s">
        <v>151</v>
      </c>
      <c r="K152" s="429"/>
      <c r="L152" s="288" t="s">
        <v>152</v>
      </c>
      <c r="M152" s="253"/>
    </row>
    <row r="153" customFormat="false" ht="60.75" hidden="false" customHeight="true" outlineLevel="0" collapsed="false">
      <c r="B153" s="427"/>
      <c r="C153" s="428"/>
      <c r="D153" s="285"/>
      <c r="E153" s="287" t="s">
        <v>153</v>
      </c>
      <c r="F153" s="287"/>
      <c r="G153" s="293"/>
      <c r="H153" s="287" t="s">
        <v>153</v>
      </c>
      <c r="I153" s="287"/>
      <c r="J153" s="287"/>
      <c r="K153" s="287" t="s">
        <v>153</v>
      </c>
      <c r="L153" s="288"/>
      <c r="M153" s="253"/>
    </row>
    <row r="154" customFormat="false" ht="36" hidden="false" customHeight="true" outlineLevel="0" collapsed="false">
      <c r="B154" s="427"/>
      <c r="C154" s="436" t="s">
        <v>291</v>
      </c>
      <c r="D154" s="434" t="n">
        <v>292.3</v>
      </c>
      <c r="E154" s="434" t="n">
        <v>260.3</v>
      </c>
      <c r="F154" s="447" t="n">
        <v>770.3</v>
      </c>
      <c r="G154" s="434" t="n">
        <v>331.4</v>
      </c>
      <c r="H154" s="434" t="n">
        <v>289.3</v>
      </c>
      <c r="I154" s="435" t="n">
        <v>945</v>
      </c>
      <c r="J154" s="434" t="n">
        <v>231.8</v>
      </c>
      <c r="K154" s="434" t="n">
        <v>215.4</v>
      </c>
      <c r="L154" s="435" t="n">
        <v>500.3</v>
      </c>
      <c r="N154" s="242" t="n">
        <f aca="false">D154*12+F154</f>
        <v>4277.9</v>
      </c>
      <c r="O154" s="424" t="n">
        <f aca="false">N154/$N$5*100</f>
        <v>89.1786533249948</v>
      </c>
      <c r="P154" s="424" t="n">
        <f aca="false">(D154*12+F154)/$P$5*100</f>
        <v>6.85989640961499</v>
      </c>
    </row>
    <row r="155" customFormat="false" ht="54" hidden="false" customHeight="true" outlineLevel="0" collapsed="false">
      <c r="B155" s="427"/>
      <c r="C155" s="436" t="s">
        <v>292</v>
      </c>
      <c r="D155" s="432" t="n">
        <v>281.1</v>
      </c>
      <c r="E155" s="432" t="n">
        <v>257.9</v>
      </c>
      <c r="F155" s="433" t="n">
        <v>701.5</v>
      </c>
      <c r="G155" s="432" t="n">
        <v>345.6</v>
      </c>
      <c r="H155" s="432" t="n">
        <v>311</v>
      </c>
      <c r="I155" s="437" t="n">
        <v>995.7</v>
      </c>
      <c r="J155" s="432" t="n">
        <v>236.4</v>
      </c>
      <c r="K155" s="432" t="n">
        <v>221</v>
      </c>
      <c r="L155" s="437" t="n">
        <v>497.7</v>
      </c>
      <c r="N155" s="242" t="n">
        <f aca="false">D155*12+F155</f>
        <v>4074.7</v>
      </c>
      <c r="O155" s="424" t="n">
        <f aca="false">N155/$N$5*100</f>
        <v>84.9426725036481</v>
      </c>
      <c r="P155" s="424" t="n">
        <f aca="false">(D155*12+F155)/$P$5*100</f>
        <v>6.53405173104986</v>
      </c>
    </row>
    <row r="156" customFormat="false" ht="18" hidden="false" customHeight="true" outlineLevel="0" collapsed="false">
      <c r="B156" s="427"/>
      <c r="C156" s="436" t="s">
        <v>293</v>
      </c>
      <c r="D156" s="432" t="n">
        <v>335.6</v>
      </c>
      <c r="E156" s="432" t="n">
        <v>295.4</v>
      </c>
      <c r="F156" s="433" t="n">
        <v>1024</v>
      </c>
      <c r="G156" s="432" t="n">
        <v>355.7</v>
      </c>
      <c r="H156" s="432" t="n">
        <v>310.3</v>
      </c>
      <c r="I156" s="437" t="n">
        <v>1134.2</v>
      </c>
      <c r="J156" s="432" t="n">
        <v>238.6</v>
      </c>
      <c r="K156" s="432" t="n">
        <v>223.6</v>
      </c>
      <c r="L156" s="437" t="n">
        <v>489.5</v>
      </c>
      <c r="N156" s="242" t="n">
        <f aca="false">D156*12+F156</f>
        <v>5051.2</v>
      </c>
      <c r="O156" s="424" t="n">
        <f aca="false">N156/$N$5*100</f>
        <v>105.299145299145</v>
      </c>
      <c r="P156" s="424" t="n">
        <f aca="false">(D156*12+F156)/$P$5*100</f>
        <v>8.09993425378041</v>
      </c>
    </row>
    <row r="157" customFormat="false" ht="36" hidden="false" customHeight="true" outlineLevel="0" collapsed="false">
      <c r="B157" s="427"/>
      <c r="C157" s="436" t="s">
        <v>294</v>
      </c>
      <c r="D157" s="432" t="n">
        <v>332.8</v>
      </c>
      <c r="E157" s="432" t="n">
        <v>300.4</v>
      </c>
      <c r="F157" s="433" t="n">
        <v>626.3</v>
      </c>
      <c r="G157" s="432" t="n">
        <v>338.9</v>
      </c>
      <c r="H157" s="432" t="n">
        <v>305.4</v>
      </c>
      <c r="I157" s="437" t="n">
        <v>632.1</v>
      </c>
      <c r="J157" s="432" t="n">
        <v>242.2</v>
      </c>
      <c r="K157" s="432" t="n">
        <v>225.4</v>
      </c>
      <c r="L157" s="437" t="n">
        <v>539.6</v>
      </c>
      <c r="N157" s="242" t="n">
        <f aca="false">D157*12+F157</f>
        <v>4619.9</v>
      </c>
      <c r="O157" s="424" t="n">
        <f aca="false">N157/$N$5*100</f>
        <v>96.3081092349385</v>
      </c>
      <c r="P157" s="424" t="n">
        <f aca="false">(D157*12+F157)/$P$5*100</f>
        <v>7.40831609499527</v>
      </c>
    </row>
    <row r="158" customFormat="false" ht="54" hidden="false" customHeight="true" outlineLevel="0" collapsed="false">
      <c r="B158" s="427"/>
      <c r="C158" s="436" t="s">
        <v>295</v>
      </c>
      <c r="D158" s="432" t="n">
        <v>318.6</v>
      </c>
      <c r="E158" s="432" t="n">
        <v>289.4</v>
      </c>
      <c r="F158" s="433" t="n">
        <v>697.2</v>
      </c>
      <c r="G158" s="432" t="n">
        <v>357.8</v>
      </c>
      <c r="H158" s="432" t="n">
        <v>319.8</v>
      </c>
      <c r="I158" s="437" t="n">
        <v>886.9</v>
      </c>
      <c r="J158" s="432" t="n">
        <v>267.4</v>
      </c>
      <c r="K158" s="432" t="n">
        <v>249.8</v>
      </c>
      <c r="L158" s="437" t="n">
        <v>449.3</v>
      </c>
      <c r="N158" s="242" t="n">
        <f aca="false">D158*12+F158</f>
        <v>4520.4</v>
      </c>
      <c r="O158" s="424" t="n">
        <f aca="false">N158/$N$5*100</f>
        <v>94.2338961851157</v>
      </c>
      <c r="P158" s="424" t="n">
        <f aca="false">(D158*12+F158)/$P$5*100</f>
        <v>7.2487612450089</v>
      </c>
    </row>
    <row r="159" customFormat="false" ht="18" hidden="false" customHeight="true" outlineLevel="0" collapsed="false">
      <c r="B159" s="427"/>
      <c r="C159" s="436" t="s">
        <v>296</v>
      </c>
      <c r="D159" s="432" t="n">
        <v>419</v>
      </c>
      <c r="E159" s="432" t="n">
        <v>360.6</v>
      </c>
      <c r="F159" s="433" t="n">
        <v>1283.3</v>
      </c>
      <c r="G159" s="432" t="n">
        <v>422.7</v>
      </c>
      <c r="H159" s="432" t="n">
        <v>363.1</v>
      </c>
      <c r="I159" s="437" t="n">
        <v>1296.1</v>
      </c>
      <c r="J159" s="432" t="n">
        <v>351.2</v>
      </c>
      <c r="K159" s="432" t="n">
        <v>312.5</v>
      </c>
      <c r="L159" s="437" t="n">
        <v>1045.7</v>
      </c>
      <c r="N159" s="242" t="n">
        <f aca="false">D159*12+F159</f>
        <v>6311.3</v>
      </c>
      <c r="O159" s="424" t="n">
        <f aca="false">N159/$N$5*100</f>
        <v>131.567646445695</v>
      </c>
      <c r="P159" s="424" t="n">
        <f aca="false">(D159*12+F159)/$P$5*100</f>
        <v>10.1205881881304</v>
      </c>
    </row>
    <row r="160" customFormat="false" ht="18" hidden="false" customHeight="true" outlineLevel="0" collapsed="false">
      <c r="B160" s="427"/>
      <c r="C160" s="436" t="s">
        <v>297</v>
      </c>
      <c r="D160" s="432" t="n">
        <v>325.6</v>
      </c>
      <c r="E160" s="432" t="n">
        <v>249.3</v>
      </c>
      <c r="F160" s="433" t="n">
        <v>624.7</v>
      </c>
      <c r="G160" s="432" t="n">
        <v>327.5</v>
      </c>
      <c r="H160" s="432" t="n">
        <v>250.5</v>
      </c>
      <c r="I160" s="437" t="n">
        <v>631.1</v>
      </c>
      <c r="J160" s="432" t="n">
        <v>259.7</v>
      </c>
      <c r="K160" s="432" t="n">
        <v>211</v>
      </c>
      <c r="L160" s="437" t="n">
        <v>407.3</v>
      </c>
      <c r="N160" s="242" t="n">
        <f aca="false">D160*12+F160</f>
        <v>4531.9</v>
      </c>
      <c r="O160" s="424" t="n">
        <f aca="false">N160/$N$5*100</f>
        <v>94.4736293516781</v>
      </c>
      <c r="P160" s="424" t="n">
        <f aca="false">(D160*12+F160)/$P$5*100</f>
        <v>7.2672022578214</v>
      </c>
    </row>
    <row r="161" customFormat="false" ht="18" hidden="false" customHeight="true" outlineLevel="0" collapsed="false">
      <c r="B161" s="427"/>
      <c r="C161" s="436" t="s">
        <v>298</v>
      </c>
      <c r="D161" s="432" t="n">
        <v>338.5</v>
      </c>
      <c r="E161" s="432" t="n">
        <v>290.2</v>
      </c>
      <c r="F161" s="433" t="n">
        <v>127.9</v>
      </c>
      <c r="G161" s="432" t="n">
        <v>339.1</v>
      </c>
      <c r="H161" s="432" t="n">
        <v>290.2</v>
      </c>
      <c r="I161" s="437" t="n">
        <v>131.6</v>
      </c>
      <c r="J161" s="432" t="n">
        <v>328.3</v>
      </c>
      <c r="K161" s="432" t="n">
        <v>290.1</v>
      </c>
      <c r="L161" s="437" t="n">
        <v>64.7</v>
      </c>
      <c r="N161" s="242" t="n">
        <f aca="false">D161*12+F161</f>
        <v>4189.9</v>
      </c>
      <c r="O161" s="424" t="n">
        <f aca="false">N161/$N$5*100</f>
        <v>87.3441734417344</v>
      </c>
      <c r="P161" s="424" t="n">
        <f aca="false">(D161*12+F161)/$P$5*100</f>
        <v>6.71878257244111</v>
      </c>
    </row>
    <row r="162" customFormat="false" ht="54" hidden="false" customHeight="true" outlineLevel="0" collapsed="false">
      <c r="B162" s="427"/>
      <c r="C162" s="436" t="s">
        <v>299</v>
      </c>
      <c r="D162" s="432" t="n">
        <v>255.2</v>
      </c>
      <c r="E162" s="432" t="n">
        <v>222.8</v>
      </c>
      <c r="F162" s="433" t="n">
        <v>320.5</v>
      </c>
      <c r="G162" s="432" t="n">
        <v>256.4</v>
      </c>
      <c r="H162" s="432" t="n">
        <v>223.2</v>
      </c>
      <c r="I162" s="437" t="n">
        <v>329.5</v>
      </c>
      <c r="J162" s="432" t="n">
        <v>222.8</v>
      </c>
      <c r="K162" s="432" t="n">
        <v>210.9</v>
      </c>
      <c r="L162" s="437" t="n">
        <v>75.2</v>
      </c>
      <c r="N162" s="242" t="n">
        <f aca="false">D162*12+F162</f>
        <v>3382.9</v>
      </c>
      <c r="O162" s="424" t="n">
        <f aca="false">N162/$N$5*100</f>
        <v>70.5211590577444</v>
      </c>
      <c r="P162" s="424" t="n">
        <f aca="false">(D162*12+F162)/$P$5*100</f>
        <v>5.42470454290342</v>
      </c>
    </row>
    <row r="163" customFormat="false" ht="36" hidden="false" customHeight="true" outlineLevel="0" collapsed="false">
      <c r="B163" s="427"/>
      <c r="C163" s="436" t="s">
        <v>300</v>
      </c>
      <c r="D163" s="432" t="n">
        <v>371.2</v>
      </c>
      <c r="E163" s="432" t="n">
        <v>295.5</v>
      </c>
      <c r="F163" s="433" t="n">
        <v>398.4</v>
      </c>
      <c r="G163" s="432" t="n">
        <v>372.3</v>
      </c>
      <c r="H163" s="432" t="n">
        <v>296.2</v>
      </c>
      <c r="I163" s="437" t="n">
        <v>399.7</v>
      </c>
      <c r="J163" s="432" t="n">
        <v>328.4</v>
      </c>
      <c r="K163" s="432" t="n">
        <v>266.8</v>
      </c>
      <c r="L163" s="437" t="n">
        <v>346.7</v>
      </c>
      <c r="N163" s="242" t="n">
        <f aca="false">D163*12+F163</f>
        <v>4852.8</v>
      </c>
      <c r="O163" s="424" t="n">
        <f aca="false">N163/$N$5*100</f>
        <v>101.163227016886</v>
      </c>
      <c r="P163" s="424" t="n">
        <f aca="false">(D163*12+F163)/$P$5*100</f>
        <v>7.78178669360658</v>
      </c>
    </row>
    <row r="164" customFormat="false" ht="54" hidden="false" customHeight="true" outlineLevel="0" collapsed="false">
      <c r="B164" s="427"/>
      <c r="C164" s="436" t="s">
        <v>301</v>
      </c>
      <c r="D164" s="432" t="n">
        <v>334.2</v>
      </c>
      <c r="E164" s="432" t="n">
        <v>281.7</v>
      </c>
      <c r="F164" s="433" t="n">
        <v>367.9</v>
      </c>
      <c r="G164" s="432" t="n">
        <v>336</v>
      </c>
      <c r="H164" s="432" t="n">
        <v>283.4</v>
      </c>
      <c r="I164" s="437" t="n">
        <v>369.7</v>
      </c>
      <c r="J164" s="432" t="n">
        <v>287</v>
      </c>
      <c r="K164" s="432" t="n">
        <v>238.7</v>
      </c>
      <c r="L164" s="437" t="n">
        <v>321.8</v>
      </c>
      <c r="N164" s="242" t="n">
        <f aca="false">D164*12+F164</f>
        <v>4378.3</v>
      </c>
      <c r="O164" s="424" t="n">
        <f aca="false">N164/$N$5*100</f>
        <v>91.2716281008964</v>
      </c>
      <c r="P164" s="424" t="n">
        <f aca="false">(D164*12+F164)/$P$5*100</f>
        <v>7.02089446929972</v>
      </c>
    </row>
    <row r="165" customFormat="false" ht="36" hidden="false" customHeight="true" outlineLevel="0" collapsed="false">
      <c r="B165" s="427"/>
      <c r="C165" s="436" t="s">
        <v>302</v>
      </c>
      <c r="D165" s="432" t="n">
        <v>300.2</v>
      </c>
      <c r="E165" s="432" t="n">
        <v>259.7</v>
      </c>
      <c r="F165" s="433" t="n">
        <v>436.5</v>
      </c>
      <c r="G165" s="432" t="n">
        <v>303</v>
      </c>
      <c r="H165" s="432" t="n">
        <v>261.8</v>
      </c>
      <c r="I165" s="437" t="n">
        <v>443.8</v>
      </c>
      <c r="J165" s="432" t="n">
        <v>239</v>
      </c>
      <c r="K165" s="432" t="n">
        <v>212.8</v>
      </c>
      <c r="L165" s="437" t="n">
        <v>275.9</v>
      </c>
      <c r="N165" s="242" t="n">
        <f aca="false">D165*12+F165</f>
        <v>4038.9</v>
      </c>
      <c r="O165" s="424" t="n">
        <f aca="false">N165/$N$5*100</f>
        <v>84.1963727329581</v>
      </c>
      <c r="P165" s="424" t="n">
        <f aca="false">(D165*12+F165)/$P$5*100</f>
        <v>6.47664405638139</v>
      </c>
    </row>
    <row r="166" customFormat="false" ht="36" hidden="false" customHeight="true" outlineLevel="0" collapsed="false">
      <c r="B166" s="427"/>
      <c r="C166" s="436" t="s">
        <v>303</v>
      </c>
      <c r="D166" s="432" t="n">
        <v>320.4</v>
      </c>
      <c r="E166" s="432" t="n">
        <v>281.4</v>
      </c>
      <c r="F166" s="433" t="n">
        <v>495.9</v>
      </c>
      <c r="G166" s="432" t="n">
        <v>319</v>
      </c>
      <c r="H166" s="432" t="n">
        <v>279.3</v>
      </c>
      <c r="I166" s="437" t="n">
        <v>494.4</v>
      </c>
      <c r="J166" s="432" t="n">
        <v>366.9</v>
      </c>
      <c r="K166" s="432" t="n">
        <v>350.8</v>
      </c>
      <c r="L166" s="437" t="n">
        <v>545.6</v>
      </c>
      <c r="N166" s="242" t="n">
        <f aca="false">D166*12+F166</f>
        <v>4340.7</v>
      </c>
      <c r="O166" s="424" t="n">
        <f aca="false">N166/$N$5*100</f>
        <v>90.4878048780488</v>
      </c>
      <c r="P166" s="424" t="n">
        <f aca="false">(D166*12+F166)/$P$5*100</f>
        <v>6.96060037523452</v>
      </c>
    </row>
    <row r="167" customFormat="false" ht="18" hidden="false" customHeight="true" outlineLevel="0" collapsed="false">
      <c r="B167" s="427"/>
      <c r="C167" s="436" t="s">
        <v>113</v>
      </c>
      <c r="D167" s="432" t="n">
        <v>1380.5</v>
      </c>
      <c r="E167" s="432" t="n">
        <v>1341.6</v>
      </c>
      <c r="F167" s="433" t="n">
        <v>1224.4</v>
      </c>
      <c r="G167" s="432" t="n">
        <v>1398.2</v>
      </c>
      <c r="H167" s="432" t="n">
        <v>1359</v>
      </c>
      <c r="I167" s="437" t="n">
        <v>1235.2</v>
      </c>
      <c r="J167" s="432" t="n">
        <v>373.8</v>
      </c>
      <c r="K167" s="432" t="n">
        <v>355.7</v>
      </c>
      <c r="L167" s="437" t="n">
        <v>612</v>
      </c>
      <c r="N167" s="242" t="n">
        <f aca="false">D167*12+F167</f>
        <v>17790.4</v>
      </c>
      <c r="O167" s="424" t="n">
        <f aca="false">N167/$N$5*100</f>
        <v>370.865124035856</v>
      </c>
      <c r="P167" s="424" t="n">
        <f aca="false">(D167*12+F167)/$P$5*100</f>
        <v>28.5280864642966</v>
      </c>
    </row>
    <row r="168" customFormat="false" ht="18" hidden="false" customHeight="true" outlineLevel="0" collapsed="false">
      <c r="B168" s="427"/>
      <c r="C168" s="436" t="s">
        <v>304</v>
      </c>
      <c r="D168" s="432" t="n">
        <v>367.2</v>
      </c>
      <c r="E168" s="432" t="n">
        <v>321.1</v>
      </c>
      <c r="F168" s="433" t="n">
        <v>1200.9</v>
      </c>
      <c r="G168" s="432" t="n">
        <v>379.8</v>
      </c>
      <c r="H168" s="432" t="n">
        <v>330.5</v>
      </c>
      <c r="I168" s="437" t="n">
        <v>1266</v>
      </c>
      <c r="J168" s="432" t="n">
        <v>303.8</v>
      </c>
      <c r="K168" s="432" t="n">
        <v>273.6</v>
      </c>
      <c r="L168" s="437" t="n">
        <v>873.4</v>
      </c>
      <c r="N168" s="242" t="n">
        <f aca="false">D168*12+F168</f>
        <v>5607.3</v>
      </c>
      <c r="O168" s="424" t="n">
        <f aca="false">N168/$N$5*100</f>
        <v>116.891807379612</v>
      </c>
      <c r="P168" s="424" t="n">
        <f aca="false">(D168*12+F168)/$P$5*100</f>
        <v>8.9916774907394</v>
      </c>
    </row>
    <row r="169" customFormat="false" ht="36" hidden="false" customHeight="true" outlineLevel="0" collapsed="false">
      <c r="B169" s="427"/>
      <c r="C169" s="436" t="s">
        <v>305</v>
      </c>
      <c r="D169" s="443" t="n">
        <v>321.9</v>
      </c>
      <c r="E169" s="443" t="n">
        <v>273.4</v>
      </c>
      <c r="F169" s="444" t="n">
        <v>705</v>
      </c>
      <c r="G169" s="443" t="n">
        <v>329.7</v>
      </c>
      <c r="H169" s="443" t="n">
        <v>279.3</v>
      </c>
      <c r="I169" s="445" t="n">
        <v>740.1</v>
      </c>
      <c r="J169" s="443" t="n">
        <v>241.5</v>
      </c>
      <c r="K169" s="443" t="n">
        <v>213.3</v>
      </c>
      <c r="L169" s="445" t="n">
        <v>345.1</v>
      </c>
      <c r="N169" s="242" t="n">
        <f aca="false">D169*12+F169</f>
        <v>4567.8</v>
      </c>
      <c r="O169" s="424" t="n">
        <f aca="false">N169/$N$5*100</f>
        <v>95.2220137585991</v>
      </c>
      <c r="P169" s="424" t="n">
        <f aca="false">(D169*12+F169)/$P$5*100</f>
        <v>7.32477028912301</v>
      </c>
    </row>
    <row r="170" customFormat="false" ht="22.5" hidden="false" customHeight="true" outlineLevel="0" collapsed="false">
      <c r="B170" s="427"/>
      <c r="C170" s="373" t="s">
        <v>171</v>
      </c>
      <c r="D170" s="373"/>
      <c r="E170" s="373"/>
      <c r="F170" s="373"/>
      <c r="G170" s="373"/>
      <c r="H170" s="373"/>
      <c r="I170" s="373"/>
      <c r="J170" s="373"/>
      <c r="K170" s="373"/>
      <c r="L170" s="373"/>
    </row>
    <row r="171" customFormat="false" ht="30" hidden="false" customHeight="true" outlineLevel="0" collapsed="false">
      <c r="B171" s="427"/>
      <c r="C171" s="243"/>
      <c r="D171" s="243"/>
      <c r="E171" s="243"/>
      <c r="F171" s="243"/>
      <c r="G171" s="243"/>
      <c r="H171" s="243"/>
      <c r="I171" s="243"/>
      <c r="J171" s="243"/>
      <c r="K171" s="243"/>
      <c r="L171" s="243"/>
    </row>
    <row r="172" customFormat="false" ht="30" hidden="false" customHeight="true" outlineLevel="0" collapsed="false">
      <c r="B172" s="427"/>
      <c r="C172" s="453" t="s">
        <v>306</v>
      </c>
      <c r="D172" s="453"/>
      <c r="E172" s="453"/>
      <c r="F172" s="453"/>
      <c r="G172" s="453"/>
      <c r="H172" s="453"/>
      <c r="I172" s="453"/>
      <c r="J172" s="453"/>
      <c r="K172" s="453"/>
      <c r="L172" s="453"/>
    </row>
    <row r="173" customFormat="false" ht="18" hidden="false" customHeight="true" outlineLevel="0" collapsed="false">
      <c r="B173" s="427"/>
      <c r="C173" s="428" t="s">
        <v>16</v>
      </c>
      <c r="D173" s="93" t="s">
        <v>187</v>
      </c>
      <c r="E173" s="93"/>
      <c r="F173" s="93"/>
      <c r="G173" s="93" t="s">
        <v>188</v>
      </c>
      <c r="H173" s="93"/>
      <c r="I173" s="93"/>
      <c r="J173" s="194" t="s">
        <v>189</v>
      </c>
      <c r="K173" s="194"/>
      <c r="L173" s="194"/>
      <c r="M173" s="253"/>
    </row>
    <row r="174" customFormat="false" ht="30" hidden="false" customHeight="true" outlineLevel="0" collapsed="false">
      <c r="B174" s="427"/>
      <c r="C174" s="428"/>
      <c r="D174" s="285" t="s">
        <v>151</v>
      </c>
      <c r="E174" s="430"/>
      <c r="F174" s="287" t="s">
        <v>152</v>
      </c>
      <c r="G174" s="293" t="s">
        <v>151</v>
      </c>
      <c r="H174" s="430"/>
      <c r="I174" s="287" t="s">
        <v>152</v>
      </c>
      <c r="J174" s="285" t="s">
        <v>151</v>
      </c>
      <c r="K174" s="429"/>
      <c r="L174" s="288" t="s">
        <v>152</v>
      </c>
      <c r="M174" s="253"/>
    </row>
    <row r="175" customFormat="false" ht="60.75" hidden="false" customHeight="true" outlineLevel="0" collapsed="false">
      <c r="B175" s="427"/>
      <c r="C175" s="428"/>
      <c r="D175" s="285"/>
      <c r="E175" s="287" t="s">
        <v>153</v>
      </c>
      <c r="F175" s="287"/>
      <c r="G175" s="293"/>
      <c r="H175" s="287" t="s">
        <v>153</v>
      </c>
      <c r="I175" s="287"/>
      <c r="J175" s="287"/>
      <c r="K175" s="287" t="s">
        <v>153</v>
      </c>
      <c r="L175" s="288"/>
      <c r="M175" s="253"/>
    </row>
    <row r="176" customFormat="false" ht="18" hidden="false" customHeight="true" outlineLevel="0" collapsed="false">
      <c r="B176" s="427"/>
      <c r="C176" s="436" t="s">
        <v>307</v>
      </c>
      <c r="D176" s="434" t="n">
        <v>387.6</v>
      </c>
      <c r="E176" s="434" t="n">
        <v>340.2</v>
      </c>
      <c r="F176" s="447" t="n">
        <v>1152.5</v>
      </c>
      <c r="G176" s="434" t="n">
        <v>389.2</v>
      </c>
      <c r="H176" s="434" t="n">
        <v>341.3</v>
      </c>
      <c r="I176" s="435" t="n">
        <v>1159.6</v>
      </c>
      <c r="J176" s="434" t="n">
        <v>313.5</v>
      </c>
      <c r="K176" s="434" t="n">
        <v>291.6</v>
      </c>
      <c r="L176" s="435" t="n">
        <v>819.8</v>
      </c>
      <c r="N176" s="242" t="n">
        <f aca="false">D176*12+F176</f>
        <v>5803.7</v>
      </c>
      <c r="O176" s="424" t="n">
        <f aca="false">N176/$N$5*100</f>
        <v>120.986032937252</v>
      </c>
      <c r="P176" s="424" t="n">
        <f aca="false">(D176*12+F176)/$P$5*100</f>
        <v>9.30661791825019</v>
      </c>
    </row>
    <row r="177" customFormat="false" ht="36" hidden="false" customHeight="true" outlineLevel="0" collapsed="false">
      <c r="B177" s="427"/>
      <c r="C177" s="436" t="s">
        <v>308</v>
      </c>
      <c r="D177" s="432" t="n">
        <v>418.3</v>
      </c>
      <c r="E177" s="432" t="n">
        <v>347.2</v>
      </c>
      <c r="F177" s="433" t="n">
        <v>759.9</v>
      </c>
      <c r="G177" s="432" t="n">
        <v>419.7</v>
      </c>
      <c r="H177" s="432" t="n">
        <v>347.9</v>
      </c>
      <c r="I177" s="437" t="n">
        <v>764.5</v>
      </c>
      <c r="J177" s="432" t="n">
        <v>311.4</v>
      </c>
      <c r="K177" s="432" t="n">
        <v>292.5</v>
      </c>
      <c r="L177" s="437" t="n">
        <v>419.1</v>
      </c>
      <c r="N177" s="242" t="n">
        <f aca="false">D177*12+F177</f>
        <v>5779.5</v>
      </c>
      <c r="O177" s="424" t="n">
        <f aca="false">N177/$N$5*100</f>
        <v>120.481550969356</v>
      </c>
      <c r="P177" s="424" t="n">
        <f aca="false">(D177*12+F177)/$P$5*100</f>
        <v>9.26781161302737</v>
      </c>
    </row>
    <row r="178" customFormat="false" ht="36" hidden="false" customHeight="true" outlineLevel="0" collapsed="false">
      <c r="B178" s="427"/>
      <c r="C178" s="436" t="s">
        <v>309</v>
      </c>
      <c r="D178" s="432" t="n">
        <v>349.9</v>
      </c>
      <c r="E178" s="432" t="n">
        <v>314.5</v>
      </c>
      <c r="F178" s="433" t="n">
        <v>548.6</v>
      </c>
      <c r="G178" s="432" t="n">
        <v>350.4</v>
      </c>
      <c r="H178" s="432" t="n">
        <v>314.8</v>
      </c>
      <c r="I178" s="437" t="n">
        <v>551.1</v>
      </c>
      <c r="J178" s="432" t="n">
        <v>283.6</v>
      </c>
      <c r="K178" s="432" t="n">
        <v>271.4</v>
      </c>
      <c r="L178" s="437" t="n">
        <v>134.9</v>
      </c>
      <c r="N178" s="242" t="n">
        <f aca="false">D178*12+F178</f>
        <v>4747.4</v>
      </c>
      <c r="O178" s="424" t="n">
        <f aca="false">N178/$N$5*100</f>
        <v>98.9660204294351</v>
      </c>
      <c r="P178" s="424" t="n">
        <f aca="false">(D178*12+F178)/$P$5*100</f>
        <v>7.61277080226424</v>
      </c>
    </row>
    <row r="179" customFormat="false" ht="36" hidden="false" customHeight="true" outlineLevel="0" collapsed="false">
      <c r="B179" s="427"/>
      <c r="C179" s="436" t="s">
        <v>310</v>
      </c>
      <c r="D179" s="432" t="n">
        <v>310.4</v>
      </c>
      <c r="E179" s="432" t="n">
        <v>275.3</v>
      </c>
      <c r="F179" s="433" t="n">
        <v>695.7</v>
      </c>
      <c r="G179" s="432" t="n">
        <v>312.9</v>
      </c>
      <c r="H179" s="432" t="n">
        <v>277.1</v>
      </c>
      <c r="I179" s="437" t="n">
        <v>701</v>
      </c>
      <c r="J179" s="432" t="n">
        <v>258.4</v>
      </c>
      <c r="K179" s="432" t="n">
        <v>237</v>
      </c>
      <c r="L179" s="437" t="n">
        <v>584.6</v>
      </c>
      <c r="N179" s="242" t="n">
        <f aca="false">D179*12+F179</f>
        <v>4420.5</v>
      </c>
      <c r="O179" s="424" t="n">
        <f aca="false">N179/$N$5*100</f>
        <v>92.151344590369</v>
      </c>
      <c r="P179" s="424" t="n">
        <f aca="false">(D179*12+F179)/$P$5*100</f>
        <v>7.08856496848992</v>
      </c>
    </row>
    <row r="180" customFormat="false" ht="36" hidden="false" customHeight="true" outlineLevel="0" collapsed="false">
      <c r="B180" s="427"/>
      <c r="C180" s="436" t="s">
        <v>311</v>
      </c>
      <c r="D180" s="432" t="n">
        <v>344.9</v>
      </c>
      <c r="E180" s="432" t="n">
        <v>311.9</v>
      </c>
      <c r="F180" s="433" t="n">
        <v>461.7</v>
      </c>
      <c r="G180" s="432" t="n">
        <v>347.1</v>
      </c>
      <c r="H180" s="432" t="n">
        <v>313.8</v>
      </c>
      <c r="I180" s="437" t="n">
        <v>471.7</v>
      </c>
      <c r="J180" s="432" t="n">
        <v>267.9</v>
      </c>
      <c r="K180" s="432" t="n">
        <v>243</v>
      </c>
      <c r="L180" s="437" t="n">
        <v>107.3</v>
      </c>
      <c r="N180" s="242" t="n">
        <f aca="false">D180*12+F180</f>
        <v>4600.5</v>
      </c>
      <c r="O180" s="424" t="n">
        <f aca="false">N180/$N$5*100</f>
        <v>95.9036898061288</v>
      </c>
      <c r="P180" s="424" t="n">
        <f aca="false">(D180*12+F180)/$P$5*100</f>
        <v>7.37720690816376</v>
      </c>
    </row>
    <row r="181" customFormat="false" ht="18" hidden="false" customHeight="true" outlineLevel="0" collapsed="false">
      <c r="B181" s="427"/>
      <c r="C181" s="436" t="s">
        <v>312</v>
      </c>
      <c r="D181" s="432" t="n">
        <v>336.8</v>
      </c>
      <c r="E181" s="432" t="n">
        <v>308.1</v>
      </c>
      <c r="F181" s="433" t="n">
        <v>529.1</v>
      </c>
      <c r="G181" s="432" t="n">
        <v>341.5</v>
      </c>
      <c r="H181" s="432" t="n">
        <v>315</v>
      </c>
      <c r="I181" s="437" t="n">
        <v>508.9</v>
      </c>
      <c r="J181" s="432" t="n">
        <v>299.9</v>
      </c>
      <c r="K181" s="432" t="n">
        <v>253.7</v>
      </c>
      <c r="L181" s="437" t="n">
        <v>687.6</v>
      </c>
      <c r="N181" s="242" t="n">
        <f aca="false">D181*12+F181</f>
        <v>4570.7</v>
      </c>
      <c r="O181" s="424" t="n">
        <f aca="false">N181/$N$5*100</f>
        <v>95.2824682092975</v>
      </c>
      <c r="P181" s="424" t="n">
        <f aca="false">(D181*12+F181)/$P$5*100</f>
        <v>7.32942063148442</v>
      </c>
    </row>
    <row r="182" customFormat="false" ht="18" hidden="false" customHeight="true" outlineLevel="0" collapsed="false">
      <c r="B182" s="427"/>
      <c r="C182" s="436" t="s">
        <v>313</v>
      </c>
      <c r="D182" s="432" t="n">
        <v>362.2</v>
      </c>
      <c r="E182" s="432" t="n">
        <v>330.6</v>
      </c>
      <c r="F182" s="433" t="n">
        <v>779</v>
      </c>
      <c r="G182" s="432" t="n">
        <v>365</v>
      </c>
      <c r="H182" s="432" t="n">
        <v>332.7</v>
      </c>
      <c r="I182" s="437" t="n">
        <v>791.3</v>
      </c>
      <c r="J182" s="432" t="n">
        <v>257.4</v>
      </c>
      <c r="K182" s="432" t="n">
        <v>252.2</v>
      </c>
      <c r="L182" s="437" t="n">
        <v>317.3</v>
      </c>
      <c r="N182" s="242" t="n">
        <f aca="false">D182*12+F182</f>
        <v>5125.4</v>
      </c>
      <c r="O182" s="424" t="n">
        <f aca="false">N182/$N$5*100</f>
        <v>106.845945382531</v>
      </c>
      <c r="P182" s="424" t="n">
        <f aca="false">(D182*12+F182)/$P$5*100</f>
        <v>8.21891887557929</v>
      </c>
    </row>
    <row r="183" customFormat="false" ht="36" hidden="false" customHeight="true" outlineLevel="0" collapsed="false">
      <c r="B183" s="427"/>
      <c r="C183" s="436" t="s">
        <v>314</v>
      </c>
      <c r="D183" s="432" t="n">
        <v>332.8</v>
      </c>
      <c r="E183" s="432" t="n">
        <v>302.1</v>
      </c>
      <c r="F183" s="433" t="n">
        <v>532.8</v>
      </c>
      <c r="G183" s="432" t="n">
        <v>334.9</v>
      </c>
      <c r="H183" s="432" t="n">
        <v>303.6</v>
      </c>
      <c r="I183" s="437" t="n">
        <v>532.8</v>
      </c>
      <c r="J183" s="432" t="n">
        <v>272</v>
      </c>
      <c r="K183" s="432" t="n">
        <v>259.4</v>
      </c>
      <c r="L183" s="437" t="n">
        <v>532.8</v>
      </c>
      <c r="N183" s="242" t="n">
        <f aca="false">D183*12+F183</f>
        <v>4526.4</v>
      </c>
      <c r="O183" s="424" t="n">
        <f aca="false">N183/$N$5*100</f>
        <v>94.3589743589744</v>
      </c>
      <c r="P183" s="424" t="n">
        <f aca="false">(D183*12+F183)/$P$5*100</f>
        <v>7.25838264299803</v>
      </c>
    </row>
    <row r="184" customFormat="false" ht="18" hidden="false" customHeight="true" outlineLevel="0" collapsed="false">
      <c r="B184" s="427"/>
      <c r="C184" s="436" t="s">
        <v>315</v>
      </c>
      <c r="D184" s="432" t="n">
        <v>367.4</v>
      </c>
      <c r="E184" s="432" t="n">
        <v>319.8</v>
      </c>
      <c r="F184" s="433" t="n">
        <v>1100.6</v>
      </c>
      <c r="G184" s="432" t="n">
        <v>369.1</v>
      </c>
      <c r="H184" s="432" t="n">
        <v>321.1</v>
      </c>
      <c r="I184" s="437" t="n">
        <v>1104.3</v>
      </c>
      <c r="J184" s="432" t="n">
        <v>281.1</v>
      </c>
      <c r="K184" s="432" t="n">
        <v>255</v>
      </c>
      <c r="L184" s="437" t="n">
        <v>917.5</v>
      </c>
      <c r="N184" s="242" t="n">
        <f aca="false">D184*12+F184</f>
        <v>5509.4</v>
      </c>
      <c r="O184" s="424" t="n">
        <f aca="false">N184/$N$5*100</f>
        <v>114.850948509485</v>
      </c>
      <c r="P184" s="424" t="n">
        <f aca="false">(D184*12+F184)/$P$5*100</f>
        <v>8.83468834688347</v>
      </c>
    </row>
    <row r="185" customFormat="false" ht="36" hidden="false" customHeight="true" outlineLevel="0" collapsed="false">
      <c r="B185" s="427"/>
      <c r="C185" s="436" t="s">
        <v>316</v>
      </c>
      <c r="D185" s="432" t="n">
        <v>306.4</v>
      </c>
      <c r="E185" s="432" t="n">
        <v>282.6</v>
      </c>
      <c r="F185" s="433" t="n">
        <v>434.5</v>
      </c>
      <c r="G185" s="432" t="n">
        <v>307.4</v>
      </c>
      <c r="H185" s="432" t="n">
        <v>283.4</v>
      </c>
      <c r="I185" s="437" t="n">
        <v>437.2</v>
      </c>
      <c r="J185" s="432" t="n">
        <v>239.5</v>
      </c>
      <c r="K185" s="432" t="n">
        <v>230.9</v>
      </c>
      <c r="L185" s="437" t="n">
        <v>255</v>
      </c>
      <c r="N185" s="242" t="n">
        <f aca="false">D185*12+F185</f>
        <v>4111.3</v>
      </c>
      <c r="O185" s="424" t="n">
        <f aca="false">N185/$N$5*100</f>
        <v>85.7056493641859</v>
      </c>
      <c r="P185" s="424" t="n">
        <f aca="false">(D185*12+F185)/$P$5*100</f>
        <v>6.59274225878353</v>
      </c>
    </row>
    <row r="186" customFormat="false" ht="54" hidden="false" customHeight="true" outlineLevel="0" collapsed="false">
      <c r="B186" s="427"/>
      <c r="C186" s="436" t="s">
        <v>317</v>
      </c>
      <c r="D186" s="432" t="n">
        <v>355</v>
      </c>
      <c r="E186" s="432" t="n">
        <v>322.3</v>
      </c>
      <c r="F186" s="433" t="n">
        <v>560.7</v>
      </c>
      <c r="G186" s="432" t="n">
        <v>356.2</v>
      </c>
      <c r="H186" s="432" t="n">
        <v>323.3</v>
      </c>
      <c r="I186" s="437" t="n">
        <v>562.8</v>
      </c>
      <c r="J186" s="432" t="n">
        <v>249.4</v>
      </c>
      <c r="K186" s="432" t="n">
        <v>232.1</v>
      </c>
      <c r="L186" s="437" t="n">
        <v>366.1</v>
      </c>
      <c r="N186" s="242" t="n">
        <f aca="false">D186*12+F186</f>
        <v>4820.7</v>
      </c>
      <c r="O186" s="424" t="n">
        <f aca="false">N186/$N$5*100</f>
        <v>100.494058786742</v>
      </c>
      <c r="P186" s="424" t="n">
        <f aca="false">(D186*12+F186)/$P$5*100</f>
        <v>7.73031221436475</v>
      </c>
    </row>
    <row r="187" customFormat="false" ht="36" hidden="false" customHeight="true" outlineLevel="0" collapsed="false">
      <c r="B187" s="427"/>
      <c r="C187" s="436" t="s">
        <v>318</v>
      </c>
      <c r="D187" s="432" t="n">
        <v>416.7</v>
      </c>
      <c r="E187" s="432" t="n">
        <v>316.9</v>
      </c>
      <c r="F187" s="433" t="n">
        <v>1056.2</v>
      </c>
      <c r="G187" s="432" t="n">
        <v>417.6</v>
      </c>
      <c r="H187" s="432" t="n">
        <v>317.1</v>
      </c>
      <c r="I187" s="437" t="n">
        <v>1048.3</v>
      </c>
      <c r="J187" s="432" t="n">
        <v>305.4</v>
      </c>
      <c r="K187" s="432" t="n">
        <v>293.6</v>
      </c>
      <c r="L187" s="437" t="n">
        <v>1983.6</v>
      </c>
    </row>
    <row r="188" customFormat="false" ht="36" hidden="false" customHeight="true" outlineLevel="0" collapsed="false">
      <c r="B188" s="427"/>
      <c r="C188" s="436" t="s">
        <v>319</v>
      </c>
      <c r="D188" s="432" t="n">
        <v>285.4</v>
      </c>
      <c r="E188" s="432" t="n">
        <v>255.2</v>
      </c>
      <c r="F188" s="433" t="n">
        <v>511.5</v>
      </c>
      <c r="G188" s="432" t="n">
        <v>301.4</v>
      </c>
      <c r="H188" s="432" t="n">
        <v>267.5</v>
      </c>
      <c r="I188" s="437" t="n">
        <v>580.5</v>
      </c>
      <c r="J188" s="432" t="n">
        <v>226.4</v>
      </c>
      <c r="K188" s="432" t="n">
        <v>210.1</v>
      </c>
      <c r="L188" s="437" t="n">
        <v>258.6</v>
      </c>
    </row>
    <row r="189" customFormat="false" ht="18" hidden="false" customHeight="true" outlineLevel="0" collapsed="false">
      <c r="B189" s="427"/>
      <c r="C189" s="436" t="s">
        <v>134</v>
      </c>
      <c r="D189" s="432" t="n">
        <v>215.9</v>
      </c>
      <c r="E189" s="432" t="n">
        <v>204.8</v>
      </c>
      <c r="F189" s="433" t="n">
        <v>192.9</v>
      </c>
      <c r="G189" s="432" t="n">
        <v>237.6</v>
      </c>
      <c r="H189" s="432" t="n">
        <v>223.2</v>
      </c>
      <c r="I189" s="437" t="n">
        <v>245.1</v>
      </c>
      <c r="J189" s="432" t="n">
        <v>191.5</v>
      </c>
      <c r="K189" s="432" t="n">
        <v>184.2</v>
      </c>
      <c r="L189" s="437" t="n">
        <v>134.2</v>
      </c>
    </row>
    <row r="190" customFormat="false" ht="54" hidden="false" customHeight="true" outlineLevel="0" collapsed="false">
      <c r="B190" s="427"/>
      <c r="C190" s="436" t="s">
        <v>320</v>
      </c>
      <c r="D190" s="432" t="n">
        <v>280.3</v>
      </c>
      <c r="E190" s="432" t="n">
        <v>260.3</v>
      </c>
      <c r="F190" s="433" t="n">
        <v>500.8</v>
      </c>
      <c r="G190" s="432" t="n">
        <v>290.4</v>
      </c>
      <c r="H190" s="432" t="n">
        <v>268.9</v>
      </c>
      <c r="I190" s="437" t="n">
        <v>529.7</v>
      </c>
      <c r="J190" s="432" t="n">
        <v>203.2</v>
      </c>
      <c r="K190" s="432" t="n">
        <v>195</v>
      </c>
      <c r="L190" s="437" t="n">
        <v>279.1</v>
      </c>
      <c r="N190" s="242" t="n">
        <f aca="false">D190*12+F190</f>
        <v>3864.4</v>
      </c>
      <c r="O190" s="424" t="n">
        <f aca="false">N190/$N$5*100</f>
        <v>80.558682509902</v>
      </c>
      <c r="P190" s="424" t="n">
        <f aca="false">(D190*12+F190)/$P$5*100</f>
        <v>6.19682173153093</v>
      </c>
    </row>
    <row r="191" customFormat="false" ht="18" hidden="false" customHeight="true" outlineLevel="0" collapsed="false">
      <c r="B191" s="427"/>
      <c r="C191" s="436" t="s">
        <v>321</v>
      </c>
      <c r="D191" s="432" t="n">
        <v>231.5</v>
      </c>
      <c r="E191" s="432" t="n">
        <v>216.1</v>
      </c>
      <c r="F191" s="433" t="n">
        <v>305.4</v>
      </c>
      <c r="G191" s="432" t="n">
        <v>270.6</v>
      </c>
      <c r="H191" s="432" t="n">
        <v>248.7</v>
      </c>
      <c r="I191" s="437" t="n">
        <v>434.2</v>
      </c>
      <c r="J191" s="432" t="n">
        <v>209.3</v>
      </c>
      <c r="K191" s="432" t="n">
        <v>197.7</v>
      </c>
      <c r="L191" s="437" t="n">
        <v>232.5</v>
      </c>
      <c r="N191" s="242" t="n">
        <f aca="false">D191*12+F191</f>
        <v>3083.4</v>
      </c>
      <c r="O191" s="424" t="n">
        <f aca="false">N191/$N$5*100</f>
        <v>64.2776735459662</v>
      </c>
      <c r="P191" s="424" t="n">
        <f aca="false">(D191*12+F191)/$P$5*100</f>
        <v>4.94443642661279</v>
      </c>
    </row>
    <row r="192" customFormat="false" ht="54" hidden="false" customHeight="true" outlineLevel="0" collapsed="false">
      <c r="B192" s="427"/>
      <c r="C192" s="436" t="s">
        <v>322</v>
      </c>
      <c r="D192" s="432" t="n">
        <v>251.5</v>
      </c>
      <c r="E192" s="432" t="n">
        <v>229.7</v>
      </c>
      <c r="F192" s="433" t="n">
        <v>382.7</v>
      </c>
      <c r="G192" s="432" t="n">
        <v>266.2</v>
      </c>
      <c r="H192" s="432" t="n">
        <v>241.7</v>
      </c>
      <c r="I192" s="437" t="n">
        <v>442.9</v>
      </c>
      <c r="J192" s="432" t="n">
        <v>206.2</v>
      </c>
      <c r="K192" s="432" t="n">
        <v>192.9</v>
      </c>
      <c r="L192" s="437" t="n">
        <v>197.5</v>
      </c>
      <c r="N192" s="242" t="n">
        <f aca="false">D192*12+F192</f>
        <v>3400.7</v>
      </c>
      <c r="O192" s="424" t="n">
        <f aca="false">N192/$N$5*100</f>
        <v>70.8922243068585</v>
      </c>
      <c r="P192" s="424" t="n">
        <f aca="false">(D192*12+F192)/$P$5*100</f>
        <v>5.4532480236045</v>
      </c>
    </row>
    <row r="193" customFormat="false" ht="18" hidden="false" customHeight="true" outlineLevel="0" collapsed="false">
      <c r="B193" s="427"/>
      <c r="C193" s="436" t="s">
        <v>323</v>
      </c>
      <c r="D193" s="443" t="n">
        <v>415.5</v>
      </c>
      <c r="E193" s="443" t="n">
        <v>389.2</v>
      </c>
      <c r="F193" s="444" t="n">
        <v>1400.8</v>
      </c>
      <c r="G193" s="443" t="n">
        <v>449.3</v>
      </c>
      <c r="H193" s="443" t="n">
        <v>421.6</v>
      </c>
      <c r="I193" s="445" t="n">
        <v>1596.7</v>
      </c>
      <c r="J193" s="443" t="n">
        <v>295</v>
      </c>
      <c r="K193" s="443" t="n">
        <v>273.4</v>
      </c>
      <c r="L193" s="445" t="n">
        <v>701.4</v>
      </c>
      <c r="N193" s="242" t="n">
        <f aca="false">D193*12+F193</f>
        <v>6386.8</v>
      </c>
      <c r="O193" s="424" t="n">
        <f aca="false">N193/$N$5*100</f>
        <v>133.141546800083</v>
      </c>
      <c r="P193" s="424" t="n">
        <f aca="false">(D193*12+F193)/$P$5*100</f>
        <v>10.2416574461603</v>
      </c>
    </row>
    <row r="194" customFormat="false" ht="22.5" hidden="false" customHeight="true" outlineLevel="0" collapsed="false">
      <c r="B194" s="427"/>
      <c r="C194" s="373" t="s">
        <v>171</v>
      </c>
      <c r="D194" s="373"/>
      <c r="E194" s="373"/>
      <c r="F194" s="373"/>
      <c r="G194" s="373"/>
      <c r="H194" s="373"/>
      <c r="I194" s="373"/>
      <c r="J194" s="373"/>
      <c r="K194" s="373"/>
      <c r="L194" s="373"/>
    </row>
  </sheetData>
  <mergeCells count="99">
    <mergeCell ref="C1:L1"/>
    <mergeCell ref="C2:L2"/>
    <mergeCell ref="C3:C5"/>
    <mergeCell ref="D3:F3"/>
    <mergeCell ref="G3:I3"/>
    <mergeCell ref="J3:L3"/>
    <mergeCell ref="D4:D5"/>
    <mergeCell ref="F4:F5"/>
    <mergeCell ref="G4:G5"/>
    <mergeCell ref="I4:I5"/>
    <mergeCell ref="J4:J5"/>
    <mergeCell ref="L4:L5"/>
    <mergeCell ref="C30:L30"/>
    <mergeCell ref="C31:L31"/>
    <mergeCell ref="C33:L33"/>
    <mergeCell ref="C34:C36"/>
    <mergeCell ref="D34:F34"/>
    <mergeCell ref="G34:I34"/>
    <mergeCell ref="J34:L34"/>
    <mergeCell ref="D35:D36"/>
    <mergeCell ref="F35:F36"/>
    <mergeCell ref="G35:G36"/>
    <mergeCell ref="I35:I36"/>
    <mergeCell ref="J35:J36"/>
    <mergeCell ref="L35:L36"/>
    <mergeCell ref="C55:L55"/>
    <mergeCell ref="C57:L57"/>
    <mergeCell ref="C58:C60"/>
    <mergeCell ref="D58:F58"/>
    <mergeCell ref="G58:I58"/>
    <mergeCell ref="J58:L58"/>
    <mergeCell ref="D59:D60"/>
    <mergeCell ref="F59:F60"/>
    <mergeCell ref="G59:G60"/>
    <mergeCell ref="I59:I60"/>
    <mergeCell ref="J59:J60"/>
    <mergeCell ref="L59:L60"/>
    <mergeCell ref="C83:L83"/>
    <mergeCell ref="C84:L84"/>
    <mergeCell ref="C85:L85"/>
    <mergeCell ref="C86:C88"/>
    <mergeCell ref="D86:F86"/>
    <mergeCell ref="G86:I86"/>
    <mergeCell ref="J86:L86"/>
    <mergeCell ref="D87:D88"/>
    <mergeCell ref="F87:F88"/>
    <mergeCell ref="G87:G88"/>
    <mergeCell ref="I87:I88"/>
    <mergeCell ref="J87:J88"/>
    <mergeCell ref="L87:L88"/>
    <mergeCell ref="C105:L105"/>
    <mergeCell ref="C107:L107"/>
    <mergeCell ref="C108:C110"/>
    <mergeCell ref="D108:F108"/>
    <mergeCell ref="G108:I108"/>
    <mergeCell ref="J108:L108"/>
    <mergeCell ref="D109:D110"/>
    <mergeCell ref="F109:F110"/>
    <mergeCell ref="G109:G110"/>
    <mergeCell ref="I109:I110"/>
    <mergeCell ref="J109:J110"/>
    <mergeCell ref="L109:L110"/>
    <mergeCell ref="C129:L129"/>
    <mergeCell ref="C131:L131"/>
    <mergeCell ref="C132:C134"/>
    <mergeCell ref="D132:F132"/>
    <mergeCell ref="G132:I132"/>
    <mergeCell ref="J132:L132"/>
    <mergeCell ref="D133:D134"/>
    <mergeCell ref="F133:F134"/>
    <mergeCell ref="G133:G134"/>
    <mergeCell ref="I133:I134"/>
    <mergeCell ref="J133:J134"/>
    <mergeCell ref="L133:L134"/>
    <mergeCell ref="C148:L148"/>
    <mergeCell ref="C150:L150"/>
    <mergeCell ref="C151:C153"/>
    <mergeCell ref="D151:F151"/>
    <mergeCell ref="G151:I151"/>
    <mergeCell ref="J151:L151"/>
    <mergeCell ref="D152:D153"/>
    <mergeCell ref="F152:F153"/>
    <mergeCell ref="G152:G153"/>
    <mergeCell ref="I152:I153"/>
    <mergeCell ref="J152:J153"/>
    <mergeCell ref="L152:L153"/>
    <mergeCell ref="C170:L170"/>
    <mergeCell ref="C172:L172"/>
    <mergeCell ref="C173:C175"/>
    <mergeCell ref="D173:F173"/>
    <mergeCell ref="G173:I173"/>
    <mergeCell ref="J173:L173"/>
    <mergeCell ref="D174:D175"/>
    <mergeCell ref="F174:F175"/>
    <mergeCell ref="G174:G175"/>
    <mergeCell ref="I174:I175"/>
    <mergeCell ref="J174:J175"/>
    <mergeCell ref="L174:L175"/>
    <mergeCell ref="C194:L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13" width="1.62"/>
    <col collapsed="false" customWidth="true" hidden="false" outlineLevel="0" max="2" min="2" style="13" width="12.12"/>
    <col collapsed="false" customWidth="true" hidden="false" outlineLevel="0" max="3" min="3" style="20" width="60.36"/>
    <col collapsed="false" customWidth="true" hidden="false" outlineLevel="0" max="4" min="4" style="13" width="1.62"/>
    <col collapsed="false" customWidth="false" hidden="false" outlineLevel="0" max="257" min="5" style="13" width="10.99"/>
  </cols>
  <sheetData>
    <row r="2" s="454" customFormat="true" ht="22.5" hidden="false" customHeight="true" outlineLevel="0" collapsed="false">
      <c r="B2" s="455" t="s">
        <v>324</v>
      </c>
      <c r="C2" s="455"/>
    </row>
    <row r="3" s="454" customFormat="true" ht="22.5" hidden="false" customHeight="true" outlineLevel="0" collapsed="false">
      <c r="B3" s="456" t="s">
        <v>325</v>
      </c>
      <c r="C3" s="457" t="s">
        <v>326</v>
      </c>
    </row>
    <row r="4" s="454" customFormat="true" ht="67.5" hidden="false" customHeight="true" outlineLevel="0" collapsed="false">
      <c r="B4" s="456" t="s">
        <v>327</v>
      </c>
      <c r="C4" s="458" t="s">
        <v>328</v>
      </c>
    </row>
    <row r="5" s="454" customFormat="true" ht="90" hidden="false" customHeight="true" outlineLevel="0" collapsed="false">
      <c r="B5" s="456" t="s">
        <v>329</v>
      </c>
      <c r="C5" s="459" t="s">
        <v>330</v>
      </c>
    </row>
    <row r="6" s="454" customFormat="true" ht="22.5" hidden="false" customHeight="true" outlineLevel="0" collapsed="false">
      <c r="B6" s="456" t="s">
        <v>331</v>
      </c>
      <c r="C6" s="457" t="s">
        <v>332</v>
      </c>
    </row>
    <row r="7" s="454" customFormat="true" ht="22.5" hidden="false" customHeight="true" outlineLevel="0" collapsed="false">
      <c r="B7" s="456" t="s">
        <v>333</v>
      </c>
      <c r="C7" s="457" t="s">
        <v>334</v>
      </c>
    </row>
    <row r="8" s="454" customFormat="true" ht="22.5" hidden="false" customHeight="true" outlineLevel="0" collapsed="false">
      <c r="B8" s="460" t="s">
        <v>335</v>
      </c>
      <c r="C8" s="461" t="s">
        <v>336</v>
      </c>
    </row>
    <row r="9" customFormat="false" ht="18" hidden="false" customHeight="true" outlineLevel="0" collapsed="false"/>
    <row r="10" s="454" customFormat="true" ht="22.5" hidden="false" customHeight="true" outlineLevel="0" collapsed="false">
      <c r="B10" s="455" t="s">
        <v>337</v>
      </c>
      <c r="C10" s="455"/>
    </row>
    <row r="11" s="454" customFormat="true" ht="22.5" hidden="false" customHeight="true" outlineLevel="0" collapsed="false">
      <c r="B11" s="456" t="s">
        <v>325</v>
      </c>
      <c r="C11" s="457" t="s">
        <v>326</v>
      </c>
    </row>
    <row r="12" s="454" customFormat="true" ht="67.5" hidden="false" customHeight="true" outlineLevel="0" collapsed="false">
      <c r="B12" s="456" t="s">
        <v>327</v>
      </c>
      <c r="C12" s="458" t="s">
        <v>338</v>
      </c>
    </row>
    <row r="13" s="454" customFormat="true" ht="135" hidden="false" customHeight="true" outlineLevel="0" collapsed="false">
      <c r="B13" s="456" t="s">
        <v>329</v>
      </c>
      <c r="C13" s="459" t="s">
        <v>339</v>
      </c>
    </row>
    <row r="14" s="454" customFormat="true" ht="22.5" hidden="false" customHeight="true" outlineLevel="0" collapsed="false">
      <c r="B14" s="456" t="s">
        <v>331</v>
      </c>
      <c r="C14" s="457" t="s">
        <v>332</v>
      </c>
    </row>
    <row r="15" s="454" customFormat="true" ht="22.5" hidden="false" customHeight="true" outlineLevel="0" collapsed="false">
      <c r="B15" s="456" t="s">
        <v>333</v>
      </c>
      <c r="C15" s="457" t="s">
        <v>340</v>
      </c>
    </row>
    <row r="16" s="454" customFormat="true" ht="22.5" hidden="false" customHeight="true" outlineLevel="0" collapsed="false">
      <c r="B16" s="460" t="s">
        <v>335</v>
      </c>
      <c r="C16" s="461" t="s">
        <v>341</v>
      </c>
    </row>
    <row r="17" customFormat="false" ht="18" hidden="false" customHeight="true" outlineLevel="0" collapsed="false">
      <c r="B17" s="462"/>
      <c r="C17" s="463"/>
    </row>
    <row r="18" customFormat="false" ht="22.5" hidden="false" customHeight="true" outlineLevel="0" collapsed="false">
      <c r="B18" s="455" t="s">
        <v>342</v>
      </c>
      <c r="C18" s="455"/>
    </row>
    <row r="19" customFormat="false" ht="22.5" hidden="false" customHeight="true" outlineLevel="0" collapsed="false">
      <c r="B19" s="5" t="s">
        <v>325</v>
      </c>
      <c r="C19" s="464" t="s">
        <v>343</v>
      </c>
    </row>
    <row r="20" customFormat="false" ht="45" hidden="false" customHeight="true" outlineLevel="0" collapsed="false">
      <c r="B20" s="5" t="s">
        <v>327</v>
      </c>
      <c r="C20" s="458" t="s">
        <v>344</v>
      </c>
    </row>
    <row r="21" customFormat="false" ht="67.5" hidden="false" customHeight="true" outlineLevel="0" collapsed="false">
      <c r="B21" s="5" t="s">
        <v>329</v>
      </c>
      <c r="C21" s="458" t="s">
        <v>345</v>
      </c>
    </row>
    <row r="22" customFormat="false" ht="22.5" hidden="false" customHeight="true" outlineLevel="0" collapsed="false">
      <c r="B22" s="5" t="s">
        <v>331</v>
      </c>
      <c r="C22" s="464" t="s">
        <v>332</v>
      </c>
    </row>
    <row r="23" customFormat="false" ht="22.5" hidden="false" customHeight="true" outlineLevel="0" collapsed="false">
      <c r="B23" s="5" t="s">
        <v>333</v>
      </c>
      <c r="C23" s="464" t="s">
        <v>346</v>
      </c>
    </row>
    <row r="24" customFormat="false" ht="22.5" hidden="false" customHeight="true" outlineLevel="0" collapsed="false">
      <c r="B24" s="465" t="s">
        <v>335</v>
      </c>
      <c r="C24" s="461" t="s">
        <v>347</v>
      </c>
    </row>
    <row r="25" customFormat="false" ht="18" hidden="false" customHeight="true" outlineLevel="0" collapsed="false"/>
  </sheetData>
  <mergeCells count="3">
    <mergeCell ref="B2:C2"/>
    <mergeCell ref="B10:C10"/>
    <mergeCell ref="B18:C18"/>
  </mergeCells>
  <hyperlinks>
    <hyperlink ref="C8" r:id="rId1" display="https://www.mhlw.go.jp/toukei/list/11-23.html"/>
    <hyperlink ref="C16" r:id="rId2" display="https://www.mhlw.go.jp/toukei/list/chinginkouzou.html"/>
    <hyperlink ref="C24" r:id="rId3" display="https://www.mhlw.go.jp/churoi/ching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0:28:04Z</dcterms:created>
  <dc:creator/>
  <dc:description/>
  <dc:language>en-US</dc:language>
  <cp:lastModifiedBy/>
  <dcterms:modified xsi:type="dcterms:W3CDTF">2024-05-09T02:11:05Z</dcterms:modified>
  <cp:revision>0</cp:revision>
  <dc:subject/>
  <dc:title/>
</cp:coreProperties>
</file>