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図表1.総額人件費の内訳" sheetId="1" state="visible" r:id="rId2"/>
    <sheet name="図表2.賞与の機能" sheetId="2" state="visible" r:id="rId3"/>
    <sheet name="図表3-1,2.賞与の決定要素" sheetId="3" state="visible" r:id="rId4"/>
    <sheet name="図表4.年末・夏季妥結状況" sheetId="4" state="visible" r:id="rId5"/>
    <sheet name="図表5.厚生労働省_大手企業の産業別" sheetId="5" state="visible" r:id="rId6"/>
    <sheet name="図表6.厚生労働省_中小企業の産業別" sheetId="6" state="visible" r:id="rId7"/>
    <sheet name="図表7.平均の賞与の推移" sheetId="7" state="visible" r:id="rId8"/>
    <sheet name="図表8～9.東京都" sheetId="8" state="visible" r:id="rId9"/>
    <sheet name="図表10～11.大阪府" sheetId="9" state="visible" r:id="rId10"/>
    <sheet name="図表12～13.愛知" sheetId="10" state="visible" r:id="rId11"/>
    <sheet name="インデックス" sheetId="11" state="visible" r:id="rId12"/>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350">
  <si>
    <r>
      <rPr>
        <sz val="14"/>
        <rFont val="Noto Sans"/>
        <family val="2"/>
      </rPr>
      <t xml:space="preserve">図表</t>
    </r>
    <r>
      <rPr>
        <sz val="14"/>
        <rFont val="メイリオ"/>
        <family val="3"/>
        <charset val="128"/>
      </rPr>
      <t xml:space="preserve">1.</t>
    </r>
    <r>
      <rPr>
        <sz val="14"/>
        <rFont val="Noto Sans"/>
        <family val="2"/>
      </rPr>
      <t xml:space="preserve">総額人件費の内訳と「賞与・期末手当」の位置付け</t>
    </r>
  </si>
  <si>
    <t xml:space="preserve">総額人件費</t>
  </si>
  <si>
    <t xml:space="preserve">現金給与</t>
  </si>
  <si>
    <t xml:space="preserve">毎月きまって
支給する給与</t>
  </si>
  <si>
    <t xml:space="preserve">基準内賃金</t>
  </si>
  <si>
    <t xml:space="preserve">基本給</t>
  </si>
  <si>
    <t xml:space="preserve">諸手当</t>
  </si>
  <si>
    <t xml:space="preserve">基準外賃金</t>
  </si>
  <si>
    <t xml:space="preserve">時間外労働手当など</t>
  </si>
  <si>
    <t xml:space="preserve">賞与・期末手当</t>
  </si>
  <si>
    <t xml:space="preserve">現金給与以外</t>
  </si>
  <si>
    <t xml:space="preserve">法定・法定外福利費</t>
  </si>
  <si>
    <t xml:space="preserve">退職給付等の費用</t>
  </si>
  <si>
    <t xml:space="preserve">その他</t>
  </si>
  <si>
    <t xml:space="preserve">（出所：厚生労働省「就労条件総合調査」などを基に作成）</t>
  </si>
  <si>
    <r>
      <rPr>
        <sz val="14"/>
        <color rgb="FF000000"/>
        <rFont val="Noto Sans"/>
        <family val="2"/>
      </rPr>
      <t xml:space="preserve">図表</t>
    </r>
    <r>
      <rPr>
        <sz val="14"/>
        <color rgb="FF000000"/>
        <rFont val="メイリオ"/>
        <family val="3"/>
        <charset val="128"/>
      </rPr>
      <t xml:space="preserve">2.</t>
    </r>
    <r>
      <rPr>
        <sz val="14"/>
        <color rgb="FF000000"/>
        <rFont val="Noto Sans"/>
        <family val="2"/>
      </rPr>
      <t xml:space="preserve">主な賞与の機能</t>
    </r>
  </si>
  <si>
    <t xml:space="preserve">機能</t>
  </si>
  <si>
    <t xml:space="preserve">概要</t>
  </si>
  <si>
    <t xml:space="preserve">性質</t>
  </si>
  <si>
    <t xml:space="preserve">功労報奨</t>
  </si>
  <si>
    <t xml:space="preserve">従業員の日ごろの働きに報いる</t>
  </si>
  <si>
    <t xml:space="preserve">ベースとなる
支給</t>
  </si>
  <si>
    <t xml:space="preserve">生活安定</t>
  </si>
  <si>
    <t xml:space="preserve">従業員の生活を安定させる</t>
  </si>
  <si>
    <t xml:space="preserve">慣例・恩恵</t>
  </si>
  <si>
    <t xml:space="preserve">慣例に従い、恩恵的に支給する</t>
  </si>
  <si>
    <t xml:space="preserve">成果査定</t>
  </si>
  <si>
    <t xml:space="preserve">個人やチームの成果を報酬に反映させる</t>
  </si>
  <si>
    <t xml:space="preserve">上積みとなる
支給</t>
  </si>
  <si>
    <t xml:space="preserve">業績連動</t>
  </si>
  <si>
    <t xml:space="preserve">企業の業績に応じて、適切な利益分配を行う</t>
  </si>
  <si>
    <t xml:space="preserve">（出所：日本情報マート作成）</t>
  </si>
  <si>
    <r>
      <rPr>
        <sz val="14"/>
        <rFont val="Noto Sans"/>
        <family val="2"/>
      </rPr>
      <t xml:space="preserve">図表</t>
    </r>
    <r>
      <rPr>
        <sz val="14"/>
        <rFont val="メイリオ"/>
        <family val="3"/>
        <charset val="128"/>
      </rPr>
      <t xml:space="preserve">3-1.</t>
    </r>
    <r>
      <rPr>
        <sz val="14"/>
        <rFont val="Noto Sans"/>
        <family val="2"/>
      </rPr>
      <t xml:space="preserve">産業別、企業規模、管理職の賞与の算定方法別企業割合</t>
    </r>
  </si>
  <si>
    <t xml:space="preserve">区分</t>
  </si>
  <si>
    <t xml:space="preserve">賞与制度がある（％）</t>
  </si>
  <si>
    <t xml:space="preserve">算定方法がある（％）</t>
  </si>
  <si>
    <t xml:space="preserve">算定方法（複数回答）</t>
  </si>
  <si>
    <t xml:space="preserve">定率算定</t>
  </si>
  <si>
    <t xml:space="preserve">考課査定により算定</t>
  </si>
  <si>
    <t xml:space="preserve">定額（％）</t>
  </si>
  <si>
    <t xml:space="preserve">その他（％）</t>
  </si>
  <si>
    <t xml:space="preserve">基本給全体が対象（％）</t>
  </si>
  <si>
    <t xml:space="preserve">基本給の一部が対象（％）</t>
  </si>
  <si>
    <t xml:space="preserve">基本給以外も対象（％）</t>
  </si>
  <si>
    <t xml:space="preserve">個人別業績（％）</t>
  </si>
  <si>
    <t xml:space="preserve">グループ別業績（％）</t>
  </si>
  <si>
    <t xml:space="preserve">調査産業計</t>
  </si>
  <si>
    <r>
      <rPr>
        <sz val="10"/>
        <rFont val="メイリオ"/>
        <family val="3"/>
        <charset val="128"/>
      </rPr>
      <t xml:space="preserve">1000</t>
    </r>
    <r>
      <rPr>
        <sz val="10"/>
        <rFont val="Noto Sans"/>
        <family val="2"/>
      </rPr>
      <t xml:space="preserve">人以上</t>
    </r>
  </si>
  <si>
    <r>
      <rPr>
        <sz val="10"/>
        <rFont val="メイリオ"/>
        <family val="3"/>
        <charset val="128"/>
      </rPr>
      <t xml:space="preserve">100</t>
    </r>
    <r>
      <rPr>
        <sz val="10"/>
        <rFont val="Noto Sans"/>
        <family val="2"/>
      </rPr>
      <t xml:space="preserve">～</t>
    </r>
    <r>
      <rPr>
        <sz val="10"/>
        <rFont val="メイリオ"/>
        <family val="3"/>
        <charset val="128"/>
      </rPr>
      <t xml:space="preserve">999</t>
    </r>
    <r>
      <rPr>
        <sz val="10"/>
        <rFont val="Noto Sans"/>
        <family val="2"/>
      </rPr>
      <t xml:space="preserve">人</t>
    </r>
  </si>
  <si>
    <r>
      <rPr>
        <sz val="10"/>
        <rFont val="メイリオ"/>
        <family val="3"/>
        <charset val="128"/>
      </rPr>
      <t xml:space="preserve">30</t>
    </r>
    <r>
      <rPr>
        <sz val="10"/>
        <rFont val="Noto Sans"/>
        <family val="2"/>
      </rPr>
      <t xml:space="preserve">～</t>
    </r>
    <r>
      <rPr>
        <sz val="10"/>
        <rFont val="メイリオ"/>
        <family val="3"/>
        <charset val="128"/>
      </rPr>
      <t xml:space="preserve">99</t>
    </r>
    <r>
      <rPr>
        <sz val="10"/>
        <rFont val="Noto Sans"/>
        <family val="2"/>
      </rPr>
      <t xml:space="preserve">人</t>
    </r>
  </si>
  <si>
    <t xml:space="preserve">鉱業、採石業、砂利採取業</t>
  </si>
  <si>
    <t xml:space="preserve">－</t>
  </si>
  <si>
    <t xml:space="preserve">建設業</t>
  </si>
  <si>
    <t xml:space="preserve">製造業</t>
  </si>
  <si>
    <t xml:space="preserve">電気・ガス・熱供給・水道業</t>
  </si>
  <si>
    <t xml:space="preserve">情報通信業 </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t>
  </si>
  <si>
    <r>
      <rPr>
        <sz val="10"/>
        <rFont val="Noto Sans"/>
        <family val="2"/>
      </rPr>
      <t xml:space="preserve">（出所：厚生労働省「令和</t>
    </r>
    <r>
      <rPr>
        <sz val="10"/>
        <rFont val="メイリオ"/>
        <family val="3"/>
        <charset val="128"/>
      </rPr>
      <t xml:space="preserve">4</t>
    </r>
    <r>
      <rPr>
        <sz val="10"/>
        <rFont val="Noto Sans"/>
        <family val="2"/>
      </rPr>
      <t xml:space="preserve">年就労条件総合調査」）</t>
    </r>
  </si>
  <si>
    <r>
      <rPr>
        <sz val="10"/>
        <rFont val="Noto Sans"/>
        <family val="2"/>
      </rPr>
      <t xml:space="preserve">（注</t>
    </r>
    <r>
      <rPr>
        <sz val="10"/>
        <rFont val="メイリオ"/>
        <family val="3"/>
        <charset val="128"/>
      </rPr>
      <t xml:space="preserve">1</t>
    </r>
    <r>
      <rPr>
        <sz val="10"/>
        <rFont val="Noto Sans"/>
        <family val="2"/>
      </rPr>
      <t xml:space="preserve">）「算定方法（複数回答）」内の各項目の値は「賞与の算定方法がある」企業を</t>
    </r>
    <r>
      <rPr>
        <sz val="10"/>
        <rFont val="メイリオ"/>
        <family val="3"/>
        <charset val="128"/>
      </rPr>
      <t xml:space="preserve">100</t>
    </r>
    <r>
      <rPr>
        <sz val="10"/>
        <rFont val="Noto Sans"/>
        <family val="2"/>
      </rPr>
      <t xml:space="preserve">とした割合です。</t>
    </r>
  </si>
  <si>
    <r>
      <rPr>
        <sz val="10"/>
        <rFont val="Noto Sans"/>
        <family val="2"/>
      </rPr>
      <t xml:space="preserve">（注</t>
    </r>
    <r>
      <rPr>
        <sz val="10"/>
        <rFont val="メイリオ"/>
        <family val="3"/>
        <charset val="128"/>
      </rPr>
      <t xml:space="preserve">2</t>
    </r>
    <r>
      <rPr>
        <sz val="10"/>
        <rFont val="Noto Sans"/>
        <family val="2"/>
      </rPr>
      <t xml:space="preserve">）「－」は該当する数値がない場合を示します。</t>
    </r>
  </si>
  <si>
    <r>
      <rPr>
        <sz val="14"/>
        <rFont val="Noto Sans"/>
        <family val="2"/>
      </rPr>
      <t xml:space="preserve">図表</t>
    </r>
    <r>
      <rPr>
        <sz val="14"/>
        <rFont val="メイリオ"/>
        <family val="3"/>
        <charset val="128"/>
      </rPr>
      <t xml:space="preserve">3-2.</t>
    </r>
    <r>
      <rPr>
        <sz val="14"/>
        <rFont val="Noto Sans"/>
        <family val="2"/>
      </rPr>
      <t xml:space="preserve">産業別、企業規模、管理職以外の賞与の算定方法別企業割合</t>
    </r>
  </si>
  <si>
    <t xml:space="preserve">明確な算定方式はない（％）</t>
  </si>
  <si>
    <t xml:space="preserve">不明（％）</t>
  </si>
  <si>
    <t xml:space="preserve">考課査定に
より算定</t>
  </si>
  <si>
    <t xml:space="preserve">サービス業（他に分類されないもの）</t>
  </si>
  <si>
    <r>
      <rPr>
        <sz val="14"/>
        <color rgb="FF000000"/>
        <rFont val="Noto Sans"/>
        <family val="2"/>
      </rPr>
      <t xml:space="preserve">図表</t>
    </r>
    <r>
      <rPr>
        <sz val="14"/>
        <color rgb="FF000000"/>
        <rFont val="メイリオ"/>
        <family val="3"/>
        <charset val="128"/>
      </rPr>
      <t xml:space="preserve">4.</t>
    </r>
    <r>
      <rPr>
        <sz val="14"/>
        <color rgb="FF000000"/>
        <rFont val="Noto Sans"/>
        <family val="2"/>
      </rPr>
      <t xml:space="preserve">主要企業の夏季・年末一時金妥結状況の推移</t>
    </r>
  </si>
  <si>
    <t xml:space="preserve">夏季一時金</t>
  </si>
  <si>
    <t xml:space="preserve">年末一時金</t>
  </si>
  <si>
    <t xml:space="preserve">要求総額</t>
  </si>
  <si>
    <t xml:space="preserve">妥結総額</t>
  </si>
  <si>
    <t xml:space="preserve">要求額
（円）</t>
  </si>
  <si>
    <t xml:space="preserve">妥結額
（円）</t>
  </si>
  <si>
    <t xml:space="preserve">妥結額の対前年比
（％）</t>
  </si>
  <si>
    <t xml:space="preserve">同一企業（％）</t>
  </si>
  <si>
    <r>
      <rPr>
        <sz val="10"/>
        <rFont val="メイリオ"/>
        <family val="3"/>
        <charset val="128"/>
      </rPr>
      <t xml:space="preserve">2001</t>
    </r>
    <r>
      <rPr>
        <sz val="10"/>
        <rFont val="Noto Sans"/>
        <family val="2"/>
      </rPr>
      <t xml:space="preserve">年</t>
    </r>
  </si>
  <si>
    <r>
      <rPr>
        <sz val="10"/>
        <rFont val="メイリオ"/>
        <family val="3"/>
        <charset val="128"/>
      </rPr>
      <t xml:space="preserve">2002</t>
    </r>
    <r>
      <rPr>
        <sz val="10"/>
        <rFont val="Noto Sans"/>
        <family val="2"/>
      </rPr>
      <t xml:space="preserve">年</t>
    </r>
  </si>
  <si>
    <r>
      <rPr>
        <sz val="10"/>
        <rFont val="メイリオ"/>
        <family val="3"/>
        <charset val="128"/>
      </rPr>
      <t xml:space="preserve">2003</t>
    </r>
    <r>
      <rPr>
        <sz val="10"/>
        <rFont val="Noto Sans"/>
        <family val="2"/>
      </rPr>
      <t xml:space="preserve">年</t>
    </r>
  </si>
  <si>
    <r>
      <rPr>
        <sz val="10"/>
        <rFont val="メイリオ"/>
        <family val="3"/>
        <charset val="128"/>
      </rPr>
      <t xml:space="preserve">2004</t>
    </r>
    <r>
      <rPr>
        <sz val="10"/>
        <rFont val="Noto Sans"/>
        <family val="2"/>
      </rPr>
      <t xml:space="preserve">年</t>
    </r>
  </si>
  <si>
    <r>
      <rPr>
        <sz val="10"/>
        <rFont val="メイリオ"/>
        <family val="3"/>
        <charset val="128"/>
      </rPr>
      <t xml:space="preserve">2005</t>
    </r>
    <r>
      <rPr>
        <sz val="10"/>
        <rFont val="Noto Sans"/>
        <family val="2"/>
      </rPr>
      <t xml:space="preserve">年</t>
    </r>
  </si>
  <si>
    <r>
      <rPr>
        <sz val="10"/>
        <rFont val="メイリオ"/>
        <family val="3"/>
        <charset val="128"/>
      </rPr>
      <t xml:space="preserve">2006</t>
    </r>
    <r>
      <rPr>
        <sz val="10"/>
        <rFont val="Noto Sans"/>
        <family val="2"/>
      </rPr>
      <t xml:space="preserve">年</t>
    </r>
  </si>
  <si>
    <r>
      <rPr>
        <sz val="10"/>
        <rFont val="メイリオ"/>
        <family val="3"/>
        <charset val="128"/>
      </rPr>
      <t xml:space="preserve">2007</t>
    </r>
    <r>
      <rPr>
        <sz val="10"/>
        <rFont val="Noto Sans"/>
        <family val="2"/>
      </rPr>
      <t xml:space="preserve">年</t>
    </r>
  </si>
  <si>
    <r>
      <rPr>
        <sz val="10"/>
        <rFont val="メイリオ"/>
        <family val="3"/>
        <charset val="128"/>
      </rPr>
      <t xml:space="preserve">2008</t>
    </r>
    <r>
      <rPr>
        <sz val="10"/>
        <rFont val="Noto Sans"/>
        <family val="2"/>
      </rPr>
      <t xml:space="preserve">年</t>
    </r>
  </si>
  <si>
    <r>
      <rPr>
        <sz val="10"/>
        <rFont val="メイリオ"/>
        <family val="3"/>
        <charset val="128"/>
      </rPr>
      <t xml:space="preserve">2009</t>
    </r>
    <r>
      <rPr>
        <sz val="10"/>
        <rFont val="Noto Sans"/>
        <family val="2"/>
      </rPr>
      <t xml:space="preserve">年</t>
    </r>
  </si>
  <si>
    <r>
      <rPr>
        <sz val="10"/>
        <rFont val="メイリオ"/>
        <family val="3"/>
        <charset val="128"/>
      </rPr>
      <t xml:space="preserve">2010</t>
    </r>
    <r>
      <rPr>
        <sz val="10"/>
        <rFont val="Noto Sans"/>
        <family val="2"/>
      </rPr>
      <t xml:space="preserve">年</t>
    </r>
  </si>
  <si>
    <r>
      <rPr>
        <sz val="10"/>
        <rFont val="メイリオ"/>
        <family val="3"/>
        <charset val="128"/>
      </rPr>
      <t xml:space="preserve">2011</t>
    </r>
    <r>
      <rPr>
        <sz val="10"/>
        <rFont val="Noto Sans"/>
        <family val="2"/>
      </rPr>
      <t xml:space="preserve">年</t>
    </r>
  </si>
  <si>
    <r>
      <rPr>
        <sz val="10"/>
        <rFont val="メイリオ"/>
        <family val="3"/>
        <charset val="128"/>
      </rPr>
      <t xml:space="preserve">2012</t>
    </r>
    <r>
      <rPr>
        <sz val="10"/>
        <rFont val="Noto Sans"/>
        <family val="2"/>
      </rPr>
      <t xml:space="preserve">年</t>
    </r>
  </si>
  <si>
    <r>
      <rPr>
        <sz val="10"/>
        <rFont val="メイリオ"/>
        <family val="3"/>
        <charset val="128"/>
      </rPr>
      <t xml:space="preserve">2013</t>
    </r>
    <r>
      <rPr>
        <sz val="10"/>
        <rFont val="Noto Sans"/>
        <family val="2"/>
      </rPr>
      <t xml:space="preserve">年</t>
    </r>
  </si>
  <si>
    <r>
      <rPr>
        <sz val="10"/>
        <rFont val="メイリオ"/>
        <family val="3"/>
        <charset val="128"/>
      </rPr>
      <t xml:space="preserve">2014</t>
    </r>
    <r>
      <rPr>
        <sz val="10"/>
        <rFont val="Noto Sans"/>
        <family val="2"/>
      </rPr>
      <t xml:space="preserve">年</t>
    </r>
  </si>
  <si>
    <r>
      <rPr>
        <sz val="10"/>
        <rFont val="メイリオ"/>
        <family val="3"/>
        <charset val="128"/>
      </rPr>
      <t xml:space="preserve">2015</t>
    </r>
    <r>
      <rPr>
        <sz val="10"/>
        <rFont val="Noto Sans"/>
        <family val="2"/>
      </rPr>
      <t xml:space="preserve">年</t>
    </r>
  </si>
  <si>
    <r>
      <rPr>
        <sz val="10"/>
        <rFont val="メイリオ"/>
        <family val="3"/>
        <charset val="128"/>
      </rPr>
      <t xml:space="preserve">2016</t>
    </r>
    <r>
      <rPr>
        <sz val="10"/>
        <rFont val="Noto Sans"/>
        <family val="2"/>
      </rPr>
      <t xml:space="preserve">年</t>
    </r>
  </si>
  <si>
    <r>
      <rPr>
        <sz val="10"/>
        <rFont val="メイリオ"/>
        <family val="3"/>
        <charset val="128"/>
      </rPr>
      <t xml:space="preserve">2017</t>
    </r>
    <r>
      <rPr>
        <sz val="10"/>
        <rFont val="Noto Sans"/>
        <family val="2"/>
      </rPr>
      <t xml:space="preserve">年</t>
    </r>
  </si>
  <si>
    <r>
      <rPr>
        <sz val="10"/>
        <rFont val="メイリオ"/>
        <family val="3"/>
        <charset val="128"/>
      </rPr>
      <t xml:space="preserve">2018</t>
    </r>
    <r>
      <rPr>
        <sz val="10"/>
        <rFont val="Noto Sans"/>
        <family val="2"/>
      </rPr>
      <t xml:space="preserve">年</t>
    </r>
  </si>
  <si>
    <r>
      <rPr>
        <sz val="10"/>
        <rFont val="メイリオ"/>
        <family val="3"/>
        <charset val="128"/>
      </rPr>
      <t xml:space="preserve">2019</t>
    </r>
    <r>
      <rPr>
        <sz val="10"/>
        <rFont val="Noto Sans"/>
        <family val="2"/>
      </rPr>
      <t xml:space="preserve">年</t>
    </r>
  </si>
  <si>
    <r>
      <rPr>
        <sz val="10"/>
        <rFont val="メイリオ"/>
        <family val="3"/>
        <charset val="128"/>
      </rPr>
      <t xml:space="preserve">2020</t>
    </r>
    <r>
      <rPr>
        <sz val="10"/>
        <rFont val="Noto Sans"/>
        <family val="2"/>
      </rPr>
      <t xml:space="preserve">年</t>
    </r>
  </si>
  <si>
    <r>
      <rPr>
        <sz val="10"/>
        <rFont val="メイリオ"/>
        <family val="3"/>
        <charset val="128"/>
      </rPr>
      <t xml:space="preserve">2021</t>
    </r>
    <r>
      <rPr>
        <sz val="10"/>
        <rFont val="Noto Sans"/>
        <family val="2"/>
      </rPr>
      <t xml:space="preserve">年</t>
    </r>
  </si>
  <si>
    <r>
      <rPr>
        <sz val="10"/>
        <rFont val="メイリオ"/>
        <family val="3"/>
        <charset val="128"/>
      </rPr>
      <t xml:space="preserve">2022</t>
    </r>
    <r>
      <rPr>
        <sz val="10"/>
        <rFont val="Noto Sans"/>
        <family val="2"/>
      </rPr>
      <t xml:space="preserve">年</t>
    </r>
  </si>
  <si>
    <r>
      <rPr>
        <sz val="10"/>
        <rFont val="メイリオ"/>
        <family val="3"/>
        <charset val="128"/>
      </rPr>
      <t xml:space="preserve">2023</t>
    </r>
    <r>
      <rPr>
        <sz val="10"/>
        <rFont val="Noto Sans"/>
        <family val="2"/>
      </rPr>
      <t xml:space="preserve">年</t>
    </r>
  </si>
  <si>
    <t xml:space="preserve">（出所：厚生労働省「夏季・年末一時金妥結状況の推移」）</t>
  </si>
  <si>
    <r>
      <rPr>
        <sz val="10"/>
        <rFont val="Noto Sans"/>
        <family val="2"/>
      </rPr>
      <t xml:space="preserve">（注</t>
    </r>
    <r>
      <rPr>
        <sz val="10"/>
        <rFont val="メイリオ"/>
        <family val="3"/>
        <charset val="128"/>
      </rPr>
      <t xml:space="preserve">1</t>
    </r>
    <r>
      <rPr>
        <sz val="10"/>
        <rFont val="Noto Sans"/>
        <family val="2"/>
      </rPr>
      <t xml:space="preserve">）</t>
    </r>
    <r>
      <rPr>
        <sz val="10"/>
        <rFont val="メイリオ"/>
        <family val="3"/>
        <charset val="128"/>
      </rPr>
      <t xml:space="preserve">2003</t>
    </r>
    <r>
      <rPr>
        <sz val="10"/>
        <rFont val="Noto Sans"/>
        <family val="2"/>
      </rPr>
      <t xml:space="preserve">年までの集計対象は、原則として、東証または大証</t>
    </r>
    <r>
      <rPr>
        <sz val="10"/>
        <rFont val="メイリオ"/>
        <family val="3"/>
        <charset val="128"/>
      </rPr>
      <t xml:space="preserve">1</t>
    </r>
    <r>
      <rPr>
        <sz val="10"/>
        <rFont val="Noto Sans"/>
        <family val="2"/>
      </rPr>
      <t xml:space="preserve">部上場企業のうち、資本金</t>
    </r>
    <r>
      <rPr>
        <sz val="10"/>
        <rFont val="メイリオ"/>
        <family val="3"/>
        <charset val="128"/>
      </rPr>
      <t xml:space="preserve">20</t>
    </r>
    <r>
      <rPr>
        <sz val="10"/>
        <rFont val="Noto Sans"/>
        <family val="2"/>
      </rPr>
      <t xml:space="preserve">億円以上かつ従業員数</t>
    </r>
    <r>
      <rPr>
        <sz val="10"/>
        <rFont val="メイリオ"/>
        <family val="3"/>
        <charset val="128"/>
      </rPr>
      <t xml:space="preserve">1000</t>
    </r>
    <r>
      <rPr>
        <sz val="10"/>
        <rFont val="Noto Sans"/>
        <family val="2"/>
      </rPr>
      <t xml:space="preserve">人以上の労働組合がある企業です。</t>
    </r>
    <r>
      <rPr>
        <sz val="10"/>
        <rFont val="メイリオ"/>
        <family val="3"/>
        <charset val="128"/>
      </rPr>
      <t xml:space="preserve">2004</t>
    </r>
    <r>
      <rPr>
        <sz val="10"/>
        <rFont val="Noto Sans"/>
        <family val="2"/>
      </rPr>
      <t xml:space="preserve">年以降の集計対象は、原則として、資本金</t>
    </r>
    <r>
      <rPr>
        <sz val="10"/>
        <rFont val="メイリオ"/>
        <family val="3"/>
        <charset val="128"/>
      </rPr>
      <t xml:space="preserve">10</t>
    </r>
    <r>
      <rPr>
        <sz val="10"/>
        <rFont val="Noto Sans"/>
        <family val="2"/>
      </rPr>
      <t xml:space="preserve">億円以上かつ従業員数</t>
    </r>
    <r>
      <rPr>
        <sz val="10"/>
        <rFont val="メイリオ"/>
        <family val="3"/>
        <charset val="128"/>
      </rPr>
      <t xml:space="preserve">1000</t>
    </r>
    <r>
      <rPr>
        <sz val="10"/>
        <rFont val="Noto Sans"/>
        <family val="2"/>
      </rPr>
      <t xml:space="preserve">人以上の労働組合がある企業です（加重平均）。</t>
    </r>
  </si>
  <si>
    <r>
      <rPr>
        <sz val="10"/>
        <rFont val="Noto Sans"/>
        <family val="2"/>
      </rPr>
      <t xml:space="preserve">（注</t>
    </r>
    <r>
      <rPr>
        <sz val="10"/>
        <rFont val="メイリオ"/>
        <family val="3"/>
        <charset val="128"/>
      </rPr>
      <t xml:space="preserve">2</t>
    </r>
    <r>
      <rPr>
        <sz val="10"/>
        <rFont val="Noto Sans"/>
        <family val="2"/>
      </rPr>
      <t xml:space="preserve">）要求額は、額が把握できた企業の平均額です。</t>
    </r>
  </si>
  <si>
    <r>
      <rPr>
        <sz val="10"/>
        <rFont val="Noto Sans"/>
        <family val="2"/>
      </rPr>
      <t xml:space="preserve">（注</t>
    </r>
    <r>
      <rPr>
        <sz val="10"/>
        <rFont val="メイリオ"/>
        <family val="3"/>
        <charset val="128"/>
      </rPr>
      <t xml:space="preserve">3</t>
    </r>
    <r>
      <rPr>
        <sz val="10"/>
        <rFont val="Noto Sans"/>
        <family val="2"/>
      </rPr>
      <t xml:space="preserve">）対前年比は、本年の妥結額と前年の妥結額を単純比較した値と、集計対象企業のうち前年と比較できる同一企業についての値を表示しています。</t>
    </r>
  </si>
  <si>
    <r>
      <rPr>
        <sz val="14"/>
        <color rgb="FF000000"/>
        <rFont val="Noto Sans"/>
        <family val="2"/>
      </rPr>
      <t xml:space="preserve">図表</t>
    </r>
    <r>
      <rPr>
        <sz val="14"/>
        <color rgb="FF000000"/>
        <rFont val="メイリオ"/>
        <family val="3"/>
        <charset val="128"/>
      </rPr>
      <t xml:space="preserve">5.</t>
    </r>
    <r>
      <rPr>
        <sz val="14"/>
        <color rgb="FF000000"/>
        <rFont val="Noto Sans"/>
        <family val="2"/>
      </rPr>
      <t xml:space="preserve">大手企業の産業別の夏季・年末一時金妥結状況</t>
    </r>
  </si>
  <si>
    <r>
      <rPr>
        <sz val="10"/>
        <color rgb="FFFFFFFF"/>
        <rFont val="メイリオ"/>
        <family val="3"/>
        <charset val="128"/>
      </rPr>
      <t xml:space="preserve">2023</t>
    </r>
    <r>
      <rPr>
        <sz val="10"/>
        <color rgb="FFFFFFFF"/>
        <rFont val="Noto Sans"/>
        <family val="2"/>
      </rPr>
      <t xml:space="preserve">年の夏季一時金の妥結状況</t>
    </r>
  </si>
  <si>
    <r>
      <rPr>
        <sz val="10"/>
        <color rgb="FFFFFFFF"/>
        <rFont val="メイリオ"/>
        <family val="3"/>
        <charset val="128"/>
      </rPr>
      <t xml:space="preserve">2023</t>
    </r>
    <r>
      <rPr>
        <sz val="10"/>
        <color rgb="FFFFFFFF"/>
        <rFont val="Noto Sans"/>
        <family val="2"/>
      </rPr>
      <t xml:space="preserve">年の年末一時金の妥結状況</t>
    </r>
  </si>
  <si>
    <t xml:space="preserve">集計企業数（社）</t>
  </si>
  <si>
    <t xml:space="preserve">平均年齢（歳）</t>
  </si>
  <si>
    <t xml:space="preserve">妥結額（円）</t>
  </si>
  <si>
    <t xml:space="preserve">建設</t>
  </si>
  <si>
    <t xml:space="preserve">食料品・たばこ</t>
  </si>
  <si>
    <t xml:space="preserve">繊維</t>
  </si>
  <si>
    <t xml:space="preserve">紙・パルプ</t>
  </si>
  <si>
    <t xml:space="preserve">化学</t>
  </si>
  <si>
    <t xml:space="preserve">ゴム製品</t>
  </si>
  <si>
    <t xml:space="preserve">窯業</t>
  </si>
  <si>
    <t xml:space="preserve">鉄鋼</t>
  </si>
  <si>
    <t xml:space="preserve">非鉄金属</t>
  </si>
  <si>
    <t xml:space="preserve">機械</t>
  </si>
  <si>
    <t xml:space="preserve">電気機器</t>
  </si>
  <si>
    <t xml:space="preserve">造船</t>
  </si>
  <si>
    <t xml:space="preserve">精密機器</t>
  </si>
  <si>
    <t xml:space="preserve">自動車</t>
  </si>
  <si>
    <t xml:space="preserve">その他製造</t>
  </si>
  <si>
    <t xml:space="preserve">電力・ガス</t>
  </si>
  <si>
    <t xml:space="preserve">情報通信</t>
  </si>
  <si>
    <t xml:space="preserve">運輸</t>
  </si>
  <si>
    <t xml:space="preserve">卸・小売</t>
  </si>
  <si>
    <t xml:space="preserve">金融</t>
  </si>
  <si>
    <t xml:space="preserve">-</t>
  </si>
  <si>
    <t xml:space="preserve">サービス</t>
  </si>
  <si>
    <t xml:space="preserve">平均</t>
  </si>
  <si>
    <r>
      <rPr>
        <sz val="10"/>
        <rFont val="Noto Sans"/>
        <family val="2"/>
      </rPr>
      <t xml:space="preserve">（出所：厚生労働省「令和</t>
    </r>
    <r>
      <rPr>
        <sz val="10"/>
        <rFont val="メイリオ"/>
        <family val="3"/>
        <charset val="128"/>
      </rPr>
      <t xml:space="preserve">5</t>
    </r>
    <r>
      <rPr>
        <sz val="10"/>
        <rFont val="Noto Sans"/>
        <family val="2"/>
      </rPr>
      <t xml:space="preserve">年民間主要企業夏季一時金妥結状況」および「令和</t>
    </r>
    <r>
      <rPr>
        <sz val="10"/>
        <rFont val="メイリオ"/>
        <family val="3"/>
        <charset val="128"/>
      </rPr>
      <t xml:space="preserve">5</t>
    </r>
    <r>
      <rPr>
        <sz val="10"/>
        <rFont val="Noto Sans"/>
        <family val="2"/>
      </rPr>
      <t xml:space="preserve">年民間主要企業年末一時金妥結状況」）</t>
    </r>
  </si>
  <si>
    <r>
      <rPr>
        <sz val="10"/>
        <rFont val="Noto Sans"/>
        <family val="2"/>
      </rPr>
      <t xml:space="preserve">（注</t>
    </r>
    <r>
      <rPr>
        <sz val="10"/>
        <rFont val="メイリオ"/>
        <family val="3"/>
        <charset val="128"/>
      </rPr>
      <t xml:space="preserve">1</t>
    </r>
    <r>
      <rPr>
        <sz val="10"/>
        <rFont val="Noto Sans"/>
        <family val="2"/>
      </rPr>
      <t xml:space="preserve">）妥結額は、原則として平均方式を用いていますが、一部に年齢ポイント（</t>
    </r>
    <r>
      <rPr>
        <sz val="10"/>
        <rFont val="メイリオ"/>
        <family val="3"/>
        <charset val="128"/>
      </rPr>
      <t xml:space="preserve">30</t>
    </r>
    <r>
      <rPr>
        <sz val="10"/>
        <rFont val="Noto Sans"/>
        <family val="2"/>
      </rPr>
      <t xml:space="preserve">歳、</t>
    </r>
    <r>
      <rPr>
        <sz val="10"/>
        <rFont val="メイリオ"/>
        <family val="3"/>
        <charset val="128"/>
      </rPr>
      <t xml:space="preserve">35</t>
    </r>
    <r>
      <rPr>
        <sz val="10"/>
        <rFont val="Noto Sans"/>
        <family val="2"/>
      </rPr>
      <t xml:space="preserve">歳など）での妥結額を含んでいます。 </t>
    </r>
  </si>
  <si>
    <r>
      <rPr>
        <sz val="10"/>
        <rFont val="Noto Sans"/>
        <family val="2"/>
      </rPr>
      <t xml:space="preserve">（注</t>
    </r>
    <r>
      <rPr>
        <sz val="10"/>
        <rFont val="メイリオ"/>
        <family val="3"/>
        <charset val="128"/>
      </rPr>
      <t xml:space="preserve">2</t>
    </r>
    <r>
      <rPr>
        <sz val="10"/>
        <rFont val="Noto Sans"/>
        <family val="2"/>
      </rPr>
      <t xml:space="preserve">）集計対象企業は、妥結額などを継続的に把握できた、資本金</t>
    </r>
    <r>
      <rPr>
        <sz val="10"/>
        <rFont val="メイリオ"/>
        <family val="3"/>
        <charset val="128"/>
      </rPr>
      <t xml:space="preserve">10</t>
    </r>
    <r>
      <rPr>
        <sz val="10"/>
        <rFont val="Noto Sans"/>
        <family val="2"/>
      </rPr>
      <t xml:space="preserve">億円以上かつ従業員</t>
    </r>
    <r>
      <rPr>
        <sz val="10"/>
        <rFont val="メイリオ"/>
        <family val="3"/>
        <charset val="128"/>
      </rPr>
      <t xml:space="preserve">1000</t>
    </r>
    <r>
      <rPr>
        <sz val="10"/>
        <rFont val="Noto Sans"/>
        <family val="2"/>
      </rPr>
      <t xml:space="preserve">人以上の労働組合のある企業です。なお、数値は、各企業の組合員数による加重平均です。</t>
    </r>
  </si>
  <si>
    <r>
      <rPr>
        <sz val="10"/>
        <rFont val="Noto Sans"/>
        <family val="2"/>
      </rPr>
      <t xml:space="preserve">（注</t>
    </r>
    <r>
      <rPr>
        <sz val="10"/>
        <rFont val="メイリオ"/>
        <family val="3"/>
        <charset val="128"/>
      </rPr>
      <t xml:space="preserve">3</t>
    </r>
    <r>
      <rPr>
        <sz val="10"/>
        <rFont val="Noto Sans"/>
        <family val="2"/>
      </rPr>
      <t xml:space="preserve">）金融の平均年齢については、集計対象企業の平均年齢を把握できないため記載していません。</t>
    </r>
  </si>
  <si>
    <r>
      <rPr>
        <sz val="10"/>
        <rFont val="Noto Sans"/>
        <family val="2"/>
      </rPr>
      <t xml:space="preserve">（注</t>
    </r>
    <r>
      <rPr>
        <sz val="10"/>
        <rFont val="メイリオ"/>
        <family val="3"/>
        <charset val="128"/>
      </rPr>
      <t xml:space="preserve">6</t>
    </r>
    <r>
      <rPr>
        <sz val="10"/>
        <rFont val="Noto Sans"/>
        <family val="2"/>
      </rPr>
      <t xml:space="preserve">）年末一時金の妥結状況には、金融の調査結果は掲載されていません。</t>
    </r>
  </si>
  <si>
    <r>
      <rPr>
        <sz val="14"/>
        <color rgb="FF000000"/>
        <rFont val="Noto Sans"/>
        <family val="2"/>
      </rPr>
      <t xml:space="preserve">図表</t>
    </r>
    <r>
      <rPr>
        <sz val="14"/>
        <color rgb="FF000000"/>
        <rFont val="メイリオ"/>
        <family val="3"/>
        <charset val="128"/>
      </rPr>
      <t xml:space="preserve">6.</t>
    </r>
    <r>
      <rPr>
        <sz val="14"/>
        <color rgb="FF000000"/>
        <rFont val="Noto Sans"/>
        <family val="2"/>
      </rPr>
      <t xml:space="preserve">中小企業の産業別の</t>
    </r>
    <r>
      <rPr>
        <sz val="14"/>
        <color rgb="FF000000"/>
        <rFont val="メイリオ"/>
        <family val="3"/>
        <charset val="128"/>
      </rPr>
      <t xml:space="preserve">2023</t>
    </r>
    <r>
      <rPr>
        <sz val="14"/>
        <color rgb="FF000000"/>
        <rFont val="Noto Sans"/>
        <family val="2"/>
      </rPr>
      <t xml:space="preserve">年夏季・年末賞与の支給状況</t>
    </r>
  </si>
  <si>
    <r>
      <rPr>
        <sz val="10"/>
        <color rgb="FFFFFFFF"/>
        <rFont val="Noto Sans"/>
        <family val="2"/>
      </rPr>
      <t xml:space="preserve">産業別、</t>
    </r>
    <r>
      <rPr>
        <sz val="10"/>
        <color rgb="FFFFFFFF"/>
        <rFont val="メイリオ"/>
        <family val="3"/>
        <charset val="128"/>
      </rPr>
      <t xml:space="preserve">2023</t>
    </r>
    <r>
      <rPr>
        <sz val="10"/>
        <color rgb="FFFFFFFF"/>
        <rFont val="Noto Sans"/>
        <family val="2"/>
      </rPr>
      <t xml:space="preserve">年の夏季賞与の支給状況</t>
    </r>
  </si>
  <si>
    <r>
      <rPr>
        <sz val="10"/>
        <color rgb="FFFFFFFF"/>
        <rFont val="Noto Sans"/>
        <family val="2"/>
      </rPr>
      <t xml:space="preserve">産業別、</t>
    </r>
    <r>
      <rPr>
        <sz val="10"/>
        <color rgb="FFFFFFFF"/>
        <rFont val="メイリオ"/>
        <family val="3"/>
        <charset val="128"/>
      </rPr>
      <t xml:space="preserve">2023</t>
    </r>
    <r>
      <rPr>
        <sz val="10"/>
        <color rgb="FFFFFFFF"/>
        <rFont val="Noto Sans"/>
        <family val="2"/>
      </rPr>
      <t xml:space="preserve">年の年末賞与の支給状況</t>
    </r>
  </si>
  <si>
    <r>
      <rPr>
        <sz val="10"/>
        <color rgb="FFFFFFFF"/>
        <rFont val="Noto Sans"/>
        <family val="2"/>
      </rPr>
      <t xml:space="preserve">支給労働者</t>
    </r>
    <r>
      <rPr>
        <sz val="10"/>
        <color rgb="FFFFFFFF"/>
        <rFont val="メイリオ"/>
        <family val="3"/>
        <charset val="128"/>
      </rPr>
      <t xml:space="preserve">1</t>
    </r>
    <r>
      <rPr>
        <sz val="10"/>
        <color rgb="FFFFFFFF"/>
        <rFont val="Noto Sans"/>
        <family val="2"/>
      </rPr>
      <t xml:space="preserve">人平均支給額（円）</t>
    </r>
  </si>
  <si>
    <t xml:space="preserve">支給事業所数割合（％）</t>
  </si>
  <si>
    <t xml:space="preserve">支給労働者数割合（％）</t>
  </si>
  <si>
    <t xml:space="preserve">きまって支給する給与に対する支給割合（カ月）</t>
  </si>
  <si>
    <t xml:space="preserve">鉱業、採石業等</t>
  </si>
  <si>
    <t xml:space="preserve">電気・ガス・熱供給等</t>
  </si>
  <si>
    <t xml:space="preserve">情報通信業</t>
  </si>
  <si>
    <t xml:space="preserve">学術研究等</t>
  </si>
  <si>
    <t xml:space="preserve">飲食サービス業等</t>
  </si>
  <si>
    <t xml:space="preserve">生活関連
サービス業等</t>
  </si>
  <si>
    <t xml:space="preserve">その他のサービス業</t>
  </si>
  <si>
    <r>
      <rPr>
        <sz val="10"/>
        <rFont val="Noto Sans"/>
        <family val="2"/>
      </rPr>
      <t xml:space="preserve">（出所：厚生労働省「令和</t>
    </r>
    <r>
      <rPr>
        <sz val="10"/>
        <rFont val="メイリオ"/>
        <family val="3"/>
        <charset val="128"/>
      </rPr>
      <t xml:space="preserve">5</t>
    </r>
    <r>
      <rPr>
        <sz val="10"/>
        <rFont val="Noto Sans"/>
        <family val="2"/>
      </rPr>
      <t xml:space="preserve">年毎月勤労統計調査」）</t>
    </r>
  </si>
  <si>
    <r>
      <rPr>
        <sz val="10"/>
        <rFont val="Noto Sans"/>
        <family val="2"/>
      </rPr>
      <t xml:space="preserve">（注）事業所規模</t>
    </r>
    <r>
      <rPr>
        <sz val="10"/>
        <rFont val="メイリオ"/>
        <family val="3"/>
        <charset val="128"/>
      </rPr>
      <t xml:space="preserve">5</t>
    </r>
    <r>
      <rPr>
        <sz val="10"/>
        <rFont val="Noto Sans"/>
        <family val="2"/>
      </rPr>
      <t xml:space="preserve">人以上を対象としています。</t>
    </r>
  </si>
  <si>
    <r>
      <rPr>
        <sz val="14"/>
        <color rgb="FF000000"/>
        <rFont val="Noto Sans"/>
        <family val="2"/>
      </rPr>
      <t xml:space="preserve">図表</t>
    </r>
    <r>
      <rPr>
        <sz val="14"/>
        <color rgb="FF000000"/>
        <rFont val="メイリオ"/>
        <family val="3"/>
        <charset val="128"/>
      </rPr>
      <t xml:space="preserve">7.</t>
    </r>
    <r>
      <rPr>
        <sz val="14"/>
        <color rgb="FF000000"/>
        <rFont val="Noto Sans"/>
        <family val="2"/>
      </rPr>
      <t xml:space="preserve">大手企業の業種別の夏季（年末）賞与・一時金の妥結結果</t>
    </r>
  </si>
  <si>
    <r>
      <rPr>
        <sz val="10"/>
        <color rgb="FFFFFFFF"/>
        <rFont val="メイリオ"/>
        <family val="3"/>
        <charset val="128"/>
      </rPr>
      <t xml:space="preserve">2023</t>
    </r>
    <r>
      <rPr>
        <sz val="10"/>
        <color rgb="FFFFFFFF"/>
        <rFont val="Noto Sans"/>
        <family val="2"/>
      </rPr>
      <t xml:space="preserve">年 夏季</t>
    </r>
  </si>
  <si>
    <r>
      <rPr>
        <sz val="10"/>
        <color rgb="FFFFFFFF"/>
        <rFont val="メイリオ"/>
        <family val="3"/>
        <charset val="128"/>
      </rPr>
      <t xml:space="preserve">2023</t>
    </r>
    <r>
      <rPr>
        <sz val="10"/>
        <color rgb="FFFFFFFF"/>
        <rFont val="Noto Sans"/>
        <family val="2"/>
      </rPr>
      <t xml:space="preserve">年 年末</t>
    </r>
  </si>
  <si>
    <t xml:space="preserve">社数
（社）</t>
  </si>
  <si>
    <t xml:space="preserve">増減率
（％）</t>
  </si>
  <si>
    <t xml:space="preserve">非鉄･金属</t>
  </si>
  <si>
    <t xml:space="preserve">食品</t>
  </si>
  <si>
    <t xml:space="preserve">紙･パルプ</t>
  </si>
  <si>
    <t xml:space="preserve">印刷</t>
  </si>
  <si>
    <t xml:space="preserve">ゴム</t>
  </si>
  <si>
    <t xml:space="preserve">セメント</t>
  </si>
  <si>
    <t xml:space="preserve">機械金属</t>
  </si>
  <si>
    <t xml:space="preserve">電機</t>
  </si>
  <si>
    <r>
      <rPr>
        <sz val="10"/>
        <color rgb="FF000000"/>
        <rFont val="メイリオ"/>
        <family val="3"/>
        <charset val="128"/>
      </rPr>
      <t xml:space="preserve">(</t>
    </r>
    <r>
      <rPr>
        <sz val="10"/>
        <color rgb="FF000000"/>
        <rFont val="Noto Sans"/>
        <family val="2"/>
      </rPr>
      <t xml:space="preserve">従</t>
    </r>
    <r>
      <rPr>
        <sz val="10"/>
        <color rgb="FF000000"/>
        <rFont val="メイリオ"/>
        <family val="3"/>
        <charset val="128"/>
      </rPr>
      <t xml:space="preserve">)991,208</t>
    </r>
  </si>
  <si>
    <r>
      <rPr>
        <sz val="10"/>
        <color rgb="FF000000"/>
        <rFont val="メイリオ"/>
        <family val="3"/>
        <charset val="128"/>
      </rPr>
      <t xml:space="preserve">(</t>
    </r>
    <r>
      <rPr>
        <sz val="10"/>
        <color rgb="FF000000"/>
        <rFont val="Noto Sans"/>
        <family val="2"/>
      </rPr>
      <t xml:space="preserve">従</t>
    </r>
    <r>
      <rPr>
        <sz val="10"/>
        <color rgb="FF000000"/>
        <rFont val="メイリオ"/>
        <family val="3"/>
        <charset val="128"/>
      </rPr>
      <t xml:space="preserve">)1,012,763</t>
    </r>
  </si>
  <si>
    <r>
      <rPr>
        <sz val="10"/>
        <rFont val="メイリオ"/>
        <family val="3"/>
        <charset val="128"/>
      </rPr>
      <t xml:space="preserve">(</t>
    </r>
    <r>
      <rPr>
        <sz val="10"/>
        <rFont val="Noto Sans"/>
        <family val="2"/>
      </rPr>
      <t xml:space="preserve">従</t>
    </r>
    <r>
      <rPr>
        <sz val="10"/>
        <rFont val="メイリオ"/>
        <family val="3"/>
        <charset val="128"/>
      </rPr>
      <t xml:space="preserve">)1,252,850</t>
    </r>
  </si>
  <si>
    <r>
      <rPr>
        <sz val="10"/>
        <rFont val="メイリオ"/>
        <family val="3"/>
        <charset val="128"/>
      </rPr>
      <t xml:space="preserve">(</t>
    </r>
    <r>
      <rPr>
        <sz val="10"/>
        <rFont val="Noto Sans"/>
        <family val="2"/>
      </rPr>
      <t xml:space="preserve">従</t>
    </r>
    <r>
      <rPr>
        <sz val="10"/>
        <rFont val="メイリオ"/>
        <family val="3"/>
        <charset val="128"/>
      </rPr>
      <t xml:space="preserve">)1,350,798</t>
    </r>
  </si>
  <si>
    <t xml:space="preserve">商業</t>
  </si>
  <si>
    <r>
      <rPr>
        <sz val="10"/>
        <rFont val="メイリオ"/>
        <family val="3"/>
        <charset val="128"/>
      </rPr>
      <t xml:space="preserve">(</t>
    </r>
    <r>
      <rPr>
        <sz val="10"/>
        <rFont val="Noto Sans"/>
        <family val="2"/>
      </rPr>
      <t xml:space="preserve">従</t>
    </r>
    <r>
      <rPr>
        <sz val="10"/>
        <rFont val="メイリオ"/>
        <family val="3"/>
        <charset val="128"/>
      </rPr>
      <t xml:space="preserve">)817,699</t>
    </r>
  </si>
  <si>
    <r>
      <rPr>
        <sz val="10"/>
        <rFont val="メイリオ"/>
        <family val="3"/>
        <charset val="128"/>
      </rPr>
      <t xml:space="preserve">(</t>
    </r>
    <r>
      <rPr>
        <sz val="10"/>
        <rFont val="Noto Sans"/>
        <family val="2"/>
      </rPr>
      <t xml:space="preserve">従</t>
    </r>
    <r>
      <rPr>
        <sz val="10"/>
        <rFont val="メイリオ"/>
        <family val="3"/>
        <charset val="128"/>
      </rPr>
      <t xml:space="preserve">)997,839</t>
    </r>
  </si>
  <si>
    <t xml:space="preserve">鉄道</t>
  </si>
  <si>
    <r>
      <rPr>
        <sz val="10"/>
        <rFont val="メイリオ"/>
        <family val="3"/>
        <charset val="128"/>
      </rPr>
      <t xml:space="preserve">(</t>
    </r>
    <r>
      <rPr>
        <sz val="10"/>
        <rFont val="Noto Sans"/>
        <family val="2"/>
      </rPr>
      <t xml:space="preserve">従</t>
    </r>
    <r>
      <rPr>
        <sz val="10"/>
        <rFont val="メイリオ"/>
        <family val="3"/>
        <charset val="128"/>
      </rPr>
      <t xml:space="preserve">)770,887</t>
    </r>
  </si>
  <si>
    <r>
      <rPr>
        <sz val="10"/>
        <rFont val="メイリオ"/>
        <family val="3"/>
        <charset val="128"/>
      </rPr>
      <t xml:space="preserve">(</t>
    </r>
    <r>
      <rPr>
        <sz val="10"/>
        <rFont val="Noto Sans"/>
        <family val="2"/>
      </rPr>
      <t xml:space="preserve">従</t>
    </r>
    <r>
      <rPr>
        <sz val="10"/>
        <rFont val="メイリオ"/>
        <family val="3"/>
        <charset val="128"/>
      </rPr>
      <t xml:space="preserve">)797,338</t>
    </r>
  </si>
  <si>
    <t xml:space="preserve">民鉄</t>
  </si>
  <si>
    <r>
      <rPr>
        <sz val="10"/>
        <rFont val="メイリオ"/>
        <family val="3"/>
        <charset val="128"/>
      </rPr>
      <t xml:space="preserve">(</t>
    </r>
    <r>
      <rPr>
        <sz val="10"/>
        <rFont val="Noto Sans"/>
        <family val="2"/>
      </rPr>
      <t xml:space="preserve">従</t>
    </r>
    <r>
      <rPr>
        <sz val="10"/>
        <rFont val="メイリオ"/>
        <family val="3"/>
        <charset val="128"/>
      </rPr>
      <t xml:space="preserve">)780,763</t>
    </r>
  </si>
  <si>
    <r>
      <rPr>
        <sz val="10"/>
        <rFont val="メイリオ"/>
        <family val="3"/>
        <charset val="128"/>
      </rPr>
      <t xml:space="preserve">(</t>
    </r>
    <r>
      <rPr>
        <sz val="10"/>
        <rFont val="Noto Sans"/>
        <family val="2"/>
      </rPr>
      <t xml:space="preserve">従</t>
    </r>
    <r>
      <rPr>
        <sz val="10"/>
        <rFont val="メイリオ"/>
        <family val="3"/>
        <charset val="128"/>
      </rPr>
      <t xml:space="preserve">)783,215</t>
    </r>
  </si>
  <si>
    <t xml:space="preserve">JR</t>
  </si>
  <si>
    <r>
      <rPr>
        <sz val="10"/>
        <rFont val="メイリオ"/>
        <family val="3"/>
        <charset val="128"/>
      </rPr>
      <t xml:space="preserve">(</t>
    </r>
    <r>
      <rPr>
        <sz val="10"/>
        <rFont val="Noto Sans"/>
        <family val="2"/>
      </rPr>
      <t xml:space="preserve">従</t>
    </r>
    <r>
      <rPr>
        <sz val="10"/>
        <rFont val="メイリオ"/>
        <family val="3"/>
        <charset val="128"/>
      </rPr>
      <t xml:space="preserve">)766,447</t>
    </r>
  </si>
  <si>
    <r>
      <rPr>
        <sz val="10"/>
        <rFont val="メイリオ"/>
        <family val="3"/>
        <charset val="128"/>
      </rPr>
      <t xml:space="preserve">(</t>
    </r>
    <r>
      <rPr>
        <sz val="10"/>
        <rFont val="Noto Sans"/>
        <family val="2"/>
      </rPr>
      <t xml:space="preserve">従</t>
    </r>
    <r>
      <rPr>
        <sz val="10"/>
        <rFont val="メイリオ"/>
        <family val="3"/>
        <charset val="128"/>
      </rPr>
      <t xml:space="preserve">)803,489</t>
    </r>
  </si>
  <si>
    <t xml:space="preserve">貨物運送</t>
  </si>
  <si>
    <t xml:space="preserve">電力</t>
  </si>
  <si>
    <t xml:space="preserve">総平均</t>
  </si>
  <si>
    <t xml:space="preserve">(0.37)</t>
  </si>
  <si>
    <t xml:space="preserve">製造業平均</t>
  </si>
  <si>
    <t xml:space="preserve">(0.42)</t>
  </si>
  <si>
    <t xml:space="preserve">(0.74)</t>
  </si>
  <si>
    <t xml:space="preserve">非製造業平均</t>
  </si>
  <si>
    <t xml:space="preserve">-0.02</t>
  </si>
  <si>
    <t xml:space="preserve">(-0.96)</t>
  </si>
  <si>
    <r>
      <rPr>
        <sz val="10"/>
        <rFont val="Noto Sans"/>
        <family val="2"/>
      </rPr>
      <t xml:space="preserve">（出所：日本経済団体連合会「</t>
    </r>
    <r>
      <rPr>
        <sz val="10"/>
        <rFont val="メイリオ"/>
        <family val="3"/>
        <charset val="128"/>
      </rPr>
      <t xml:space="preserve">2023</t>
    </r>
    <r>
      <rPr>
        <sz val="10"/>
        <rFont val="Noto Sans"/>
        <family val="2"/>
      </rPr>
      <t xml:space="preserve">年夏季賞与・一時金 大手企業業種別妥結結果（加重平均）」「</t>
    </r>
    <r>
      <rPr>
        <sz val="10"/>
        <rFont val="メイリオ"/>
        <family val="3"/>
        <charset val="128"/>
      </rPr>
      <t xml:space="preserve">2023</t>
    </r>
    <r>
      <rPr>
        <sz val="10"/>
        <rFont val="Noto Sans"/>
        <family val="2"/>
      </rPr>
      <t xml:space="preserve">年年末賞与・一時金 大手企業業種別妥結結果（加重平均）」）</t>
    </r>
  </si>
  <si>
    <r>
      <rPr>
        <sz val="10"/>
        <rFont val="Noto Sans"/>
        <family val="2"/>
      </rPr>
      <t xml:space="preserve">（注</t>
    </r>
    <r>
      <rPr>
        <sz val="10"/>
        <rFont val="メイリオ"/>
        <family val="3"/>
        <charset val="128"/>
      </rPr>
      <t xml:space="preserve">1</t>
    </r>
    <r>
      <rPr>
        <sz val="10"/>
        <rFont val="Noto Sans"/>
        <family val="2"/>
      </rPr>
      <t xml:space="preserve">）調査対象は、原則として従業員</t>
    </r>
    <r>
      <rPr>
        <sz val="10"/>
        <rFont val="メイリオ"/>
        <family val="3"/>
        <charset val="128"/>
      </rPr>
      <t xml:space="preserve">500</t>
    </r>
    <r>
      <rPr>
        <sz val="10"/>
        <rFont val="Noto Sans"/>
        <family val="2"/>
      </rPr>
      <t xml:space="preserve">人以上、主要</t>
    </r>
    <r>
      <rPr>
        <sz val="10"/>
        <rFont val="メイリオ"/>
        <family val="3"/>
        <charset val="128"/>
      </rPr>
      <t xml:space="preserve">21</t>
    </r>
    <r>
      <rPr>
        <sz val="10"/>
        <rFont val="Noto Sans"/>
        <family val="2"/>
      </rPr>
      <t xml:space="preserve">業種大手</t>
    </r>
    <r>
      <rPr>
        <sz val="10"/>
        <rFont val="メイリオ"/>
        <family val="3"/>
        <charset val="128"/>
      </rPr>
      <t xml:space="preserve">241</t>
    </r>
    <r>
      <rPr>
        <sz val="10"/>
        <rFont val="Noto Sans"/>
        <family val="2"/>
      </rPr>
      <t xml:space="preserve">社です。ただし、平均額不明などのため集計より除外されている企業があります。</t>
    </r>
  </si>
  <si>
    <r>
      <rPr>
        <sz val="10"/>
        <rFont val="Noto Sans"/>
        <family val="2"/>
      </rPr>
      <t xml:space="preserve">（注</t>
    </r>
    <r>
      <rPr>
        <sz val="10"/>
        <rFont val="メイリオ"/>
        <family val="3"/>
        <charset val="128"/>
      </rPr>
      <t xml:space="preserve">2</t>
    </r>
    <r>
      <rPr>
        <sz val="10"/>
        <rFont val="Noto Sans"/>
        <family val="2"/>
      </rPr>
      <t xml:space="preserve">）「平均」欄の（　）内は、一社あたりの平均です。</t>
    </r>
  </si>
  <si>
    <r>
      <rPr>
        <sz val="10"/>
        <rFont val="Noto Sans"/>
        <family val="2"/>
      </rPr>
      <t xml:space="preserve">（注</t>
    </r>
    <r>
      <rPr>
        <sz val="10"/>
        <rFont val="メイリオ"/>
        <family val="3"/>
        <charset val="128"/>
      </rPr>
      <t xml:space="preserve">3</t>
    </r>
    <r>
      <rPr>
        <sz val="10"/>
        <rFont val="Noto Sans"/>
        <family val="2"/>
      </rPr>
      <t xml:space="preserve">）（従）は従業員平均（一部組合員平均含む）です。</t>
    </r>
  </si>
  <si>
    <r>
      <rPr>
        <sz val="10"/>
        <rFont val="Noto Sans"/>
        <family val="2"/>
      </rPr>
      <t xml:space="preserve">（注</t>
    </r>
    <r>
      <rPr>
        <sz val="10"/>
        <rFont val="メイリオ"/>
        <family val="3"/>
        <charset val="128"/>
      </rPr>
      <t xml:space="preserve">4</t>
    </r>
    <r>
      <rPr>
        <sz val="10"/>
        <rFont val="Noto Sans"/>
        <family val="2"/>
      </rPr>
      <t xml:space="preserve">）集計社数が</t>
    </r>
    <r>
      <rPr>
        <sz val="10"/>
        <rFont val="メイリオ"/>
        <family val="3"/>
        <charset val="128"/>
      </rPr>
      <t xml:space="preserve">2</t>
    </r>
    <r>
      <rPr>
        <sz val="10"/>
        <rFont val="Noto Sans"/>
        <family val="2"/>
      </rPr>
      <t xml:space="preserve">社に満たない場合など数字を伏せた業種がありますが、平均には含まれます。</t>
    </r>
  </si>
  <si>
    <r>
      <rPr>
        <sz val="10"/>
        <rFont val="Noto Sans"/>
        <family val="2"/>
      </rPr>
      <t xml:space="preserve">（注</t>
    </r>
    <r>
      <rPr>
        <sz val="10"/>
        <rFont val="メイリオ"/>
        <family val="3"/>
        <charset val="128"/>
      </rPr>
      <t xml:space="preserve">5</t>
    </r>
    <r>
      <rPr>
        <sz val="10"/>
        <rFont val="Noto Sans"/>
        <family val="2"/>
      </rPr>
      <t xml:space="preserve">）「増減率（％）」は、前年公表値（最終集計）との比較により算定しています。</t>
    </r>
  </si>
  <si>
    <r>
      <rPr>
        <sz val="14"/>
        <color rgb="FF000000"/>
        <rFont val="Noto Sans"/>
        <family val="2"/>
      </rPr>
      <t xml:space="preserve">図表</t>
    </r>
    <r>
      <rPr>
        <sz val="14"/>
        <color rgb="FF000000"/>
        <rFont val="メイリオ"/>
        <family val="3"/>
        <charset val="128"/>
      </rPr>
      <t xml:space="preserve">8.</t>
    </r>
    <r>
      <rPr>
        <sz val="14"/>
        <color rgb="FF000000"/>
        <rFont val="Noto Sans"/>
        <family val="2"/>
      </rPr>
      <t xml:space="preserve">東京都内企業の</t>
    </r>
    <r>
      <rPr>
        <sz val="14"/>
        <color rgb="FF000000"/>
        <rFont val="メイリオ"/>
        <family val="3"/>
        <charset val="128"/>
      </rPr>
      <t xml:space="preserve">2022</t>
    </r>
    <r>
      <rPr>
        <sz val="14"/>
        <color rgb="FF000000"/>
        <rFont val="Noto Sans"/>
        <family val="2"/>
      </rPr>
      <t xml:space="preserve">年夏季一時金妥結状況（加重平均、全規模）</t>
    </r>
  </si>
  <si>
    <t xml:space="preserve">要求状況</t>
  </si>
  <si>
    <t xml:space="preserve">妥結状況</t>
  </si>
  <si>
    <t xml:space="preserve">平均
年齢
（歳）</t>
  </si>
  <si>
    <t xml:space="preserve">全規模</t>
  </si>
  <si>
    <t xml:space="preserve">対
前年比
（％）</t>
  </si>
  <si>
    <t xml:space="preserve">月数
（カ月）</t>
  </si>
  <si>
    <t xml:space="preserve">件数
（件）</t>
  </si>
  <si>
    <t xml:space="preserve">平均額
（円）</t>
  </si>
  <si>
    <t xml:space="preserve">漁業</t>
  </si>
  <si>
    <t xml:space="preserve">食料品、たばこ</t>
  </si>
  <si>
    <t xml:space="preserve">繊維、衣服</t>
  </si>
  <si>
    <t xml:space="preserve">木材、家具装備品</t>
  </si>
  <si>
    <t xml:space="preserve">パルプ、紙、紙製品</t>
  </si>
  <si>
    <t xml:space="preserve">印刷・同関連</t>
  </si>
  <si>
    <t xml:space="preserve">化学工業</t>
  </si>
  <si>
    <t xml:space="preserve">石油・石炭製品</t>
  </si>
  <si>
    <t xml:space="preserve">プラスチック製品</t>
  </si>
  <si>
    <t xml:space="preserve">なめし革・毛皮</t>
  </si>
  <si>
    <t xml:space="preserve">窯業・土石製品</t>
  </si>
  <si>
    <t xml:space="preserve">鉄鋼業</t>
  </si>
  <si>
    <t xml:space="preserve">金属製品</t>
  </si>
  <si>
    <t xml:space="preserve">機械器具製造業</t>
  </si>
  <si>
    <t xml:space="preserve">電子部品・デバイス・電子回路製造業</t>
  </si>
  <si>
    <t xml:space="preserve">電気機械器具</t>
  </si>
  <si>
    <t xml:space="preserve">情報通信機械器具製造業</t>
  </si>
  <si>
    <t xml:space="preserve">輸送用機械器具</t>
  </si>
  <si>
    <t xml:space="preserve">通信・放送</t>
  </si>
  <si>
    <t xml:space="preserve">情報サービス</t>
  </si>
  <si>
    <t xml:space="preserve">情報制作（出版等）</t>
  </si>
  <si>
    <t xml:space="preserve">私鉄・バス</t>
  </si>
  <si>
    <t xml:space="preserve">道路貨物運送</t>
  </si>
  <si>
    <t xml:space="preserve">その他運輸</t>
  </si>
  <si>
    <t xml:space="preserve">卸売・小売業</t>
  </si>
  <si>
    <t xml:space="preserve">金融・保険業</t>
  </si>
  <si>
    <t xml:space="preserve">教育、学習支援</t>
  </si>
  <si>
    <t xml:space="preserve">サービス業（その他）</t>
  </si>
  <si>
    <r>
      <rPr>
        <sz val="9"/>
        <rFont val="Noto Sans"/>
        <family val="2"/>
      </rPr>
      <t xml:space="preserve">（出所：東京都産業労働局雇用就業部労働環境課「</t>
    </r>
    <r>
      <rPr>
        <sz val="9"/>
        <rFont val="メイリオ"/>
        <family val="3"/>
        <charset val="128"/>
      </rPr>
      <t xml:space="preserve">2022</t>
    </r>
    <r>
      <rPr>
        <sz val="9"/>
        <rFont val="Noto Sans"/>
        <family val="2"/>
      </rPr>
      <t xml:space="preserve">年夏季一時金要求状況」「</t>
    </r>
    <r>
      <rPr>
        <sz val="9"/>
        <rFont val="メイリオ"/>
        <family val="3"/>
        <charset val="128"/>
      </rPr>
      <t xml:space="preserve">2022</t>
    </r>
    <r>
      <rPr>
        <sz val="9"/>
        <rFont val="Noto Sans"/>
        <family val="2"/>
      </rPr>
      <t xml:space="preserve">年夏季一時金妥結状況」（加重平均））</t>
    </r>
  </si>
  <si>
    <r>
      <rPr>
        <sz val="9"/>
        <rFont val="Noto Sans"/>
        <family val="2"/>
      </rPr>
      <t xml:space="preserve">（注</t>
    </r>
    <r>
      <rPr>
        <sz val="9"/>
        <rFont val="メイリオ"/>
        <family val="3"/>
        <charset val="128"/>
      </rPr>
      <t xml:space="preserve">1</t>
    </r>
    <r>
      <rPr>
        <sz val="9"/>
        <rFont val="Noto Sans"/>
        <family val="2"/>
      </rPr>
      <t xml:space="preserve">）金額は原則として組合員平均です。</t>
    </r>
  </si>
  <si>
    <r>
      <rPr>
        <sz val="9"/>
        <rFont val="Noto Sans"/>
        <family val="2"/>
      </rPr>
      <t xml:space="preserve">（注</t>
    </r>
    <r>
      <rPr>
        <sz val="9"/>
        <rFont val="メイリオ"/>
        <family val="3"/>
        <charset val="128"/>
      </rPr>
      <t xml:space="preserve">2</t>
    </r>
    <r>
      <rPr>
        <sz val="9"/>
        <rFont val="Noto Sans"/>
        <family val="2"/>
      </rPr>
      <t xml:space="preserve">）加重平均とは、組合員</t>
    </r>
    <r>
      <rPr>
        <sz val="9"/>
        <rFont val="メイリオ"/>
        <family val="3"/>
        <charset val="128"/>
      </rPr>
      <t xml:space="preserve">1</t>
    </r>
    <r>
      <rPr>
        <sz val="9"/>
        <rFont val="Noto Sans"/>
        <family val="2"/>
      </rPr>
      <t xml:space="preserve">人当たりの平均です。</t>
    </r>
  </si>
  <si>
    <r>
      <rPr>
        <sz val="14"/>
        <color rgb="FF000000"/>
        <rFont val="Noto Sans"/>
        <family val="2"/>
      </rPr>
      <t xml:space="preserve">図表</t>
    </r>
    <r>
      <rPr>
        <sz val="14"/>
        <color rgb="FF000000"/>
        <rFont val="メイリオ"/>
        <family val="3"/>
        <charset val="128"/>
      </rPr>
      <t xml:space="preserve">9.</t>
    </r>
    <r>
      <rPr>
        <sz val="14"/>
        <color rgb="FF000000"/>
        <rFont val="Noto Sans"/>
        <family val="2"/>
      </rPr>
      <t xml:space="preserve">東京都内企業の</t>
    </r>
    <r>
      <rPr>
        <sz val="14"/>
        <color rgb="FF000000"/>
        <rFont val="メイリオ"/>
        <family val="3"/>
        <charset val="128"/>
      </rPr>
      <t xml:space="preserve">2022</t>
    </r>
    <r>
      <rPr>
        <sz val="14"/>
        <color rgb="FF000000"/>
        <rFont val="Noto Sans"/>
        <family val="2"/>
      </rPr>
      <t xml:space="preserve">年年末一時金妥結状況（加重平均、全規模）</t>
    </r>
  </si>
  <si>
    <r>
      <rPr>
        <sz val="9"/>
        <rFont val="Noto Sans"/>
        <family val="2"/>
      </rPr>
      <t xml:space="preserve">（出所：東京都産業労働局雇用就業部労働環境課「</t>
    </r>
    <r>
      <rPr>
        <sz val="9"/>
        <rFont val="メイリオ"/>
        <family val="3"/>
        <charset val="128"/>
      </rPr>
      <t xml:space="preserve">2022</t>
    </r>
    <r>
      <rPr>
        <sz val="9"/>
        <rFont val="Noto Sans"/>
        <family val="2"/>
      </rPr>
      <t xml:space="preserve">年年末一時金要求状況」「</t>
    </r>
    <r>
      <rPr>
        <sz val="9"/>
        <rFont val="メイリオ"/>
        <family val="3"/>
        <charset val="128"/>
      </rPr>
      <t xml:space="preserve">2022</t>
    </r>
    <r>
      <rPr>
        <sz val="9"/>
        <rFont val="Noto Sans"/>
        <family val="2"/>
      </rPr>
      <t xml:space="preserve">年年末一時金妥結状況」（加重平均））</t>
    </r>
  </si>
  <si>
    <r>
      <rPr>
        <sz val="14"/>
        <color rgb="FF000000"/>
        <rFont val="Noto Sans"/>
        <family val="2"/>
      </rPr>
      <t xml:space="preserve">図表</t>
    </r>
    <r>
      <rPr>
        <sz val="14"/>
        <color rgb="FF000000"/>
        <rFont val="メイリオ"/>
        <family val="3"/>
        <charset val="128"/>
      </rPr>
      <t xml:space="preserve">10.</t>
    </r>
    <r>
      <rPr>
        <sz val="14"/>
        <color rgb="FF000000"/>
        <rFont val="Noto Sans"/>
        <family val="2"/>
      </rPr>
      <t xml:space="preserve">大阪府内企業の</t>
    </r>
    <r>
      <rPr>
        <sz val="14"/>
        <color rgb="FF000000"/>
        <rFont val="メイリオ"/>
        <family val="3"/>
        <charset val="128"/>
      </rPr>
      <t xml:space="preserve">2022</t>
    </r>
    <r>
      <rPr>
        <sz val="14"/>
        <color rgb="FF000000"/>
        <rFont val="Noto Sans"/>
        <family val="2"/>
      </rPr>
      <t xml:space="preserve">年夏季一時金妥結状況（加重平均、全規模）</t>
    </r>
  </si>
  <si>
    <t xml:space="preserve">産業区分</t>
  </si>
  <si>
    <t xml:space="preserve">集計組合（組合）</t>
  </si>
  <si>
    <t xml:space="preserve">妥結人数（人）</t>
  </si>
  <si>
    <t xml:space="preserve">平均賃金（円）</t>
  </si>
  <si>
    <t xml:space="preserve">支給月数（月）</t>
  </si>
  <si>
    <t xml:space="preserve">全産業計</t>
  </si>
  <si>
    <t xml:space="preserve">木材、家具・装備品</t>
  </si>
  <si>
    <t xml:space="preserve">パルプ・紙・紙加工品</t>
  </si>
  <si>
    <t xml:space="preserve">ゴム、皮革製品</t>
  </si>
  <si>
    <t xml:space="preserve">機械器具</t>
  </si>
  <si>
    <t xml:space="preserve">電子部品・デバイス</t>
  </si>
  <si>
    <t xml:space="preserve">情報通信機械器具</t>
  </si>
  <si>
    <t xml:space="preserve">その他の製造</t>
  </si>
  <si>
    <t xml:space="preserve">農林水産業</t>
  </si>
  <si>
    <t xml:space="preserve">鉱業・採石・砂利</t>
  </si>
  <si>
    <t xml:space="preserve">運輸業・郵便業</t>
  </si>
  <si>
    <t xml:space="preserve">私鉄・バス等</t>
  </si>
  <si>
    <t xml:space="preserve">道路貨物輸送</t>
  </si>
  <si>
    <t xml:space="preserve">郵便業</t>
  </si>
  <si>
    <t xml:space="preserve">（つづく）</t>
  </si>
  <si>
    <t xml:space="preserve">（つづき）</t>
  </si>
  <si>
    <t xml:space="preserve">金融・保険業、不動産、物品賃貸業</t>
  </si>
  <si>
    <t xml:space="preserve">不動産業</t>
  </si>
  <si>
    <t xml:space="preserve">物品賃貸業</t>
  </si>
  <si>
    <t xml:space="preserve">飲食店、宿泊業</t>
  </si>
  <si>
    <t xml:space="preserve">医療、福祉、教育、学習支援業</t>
  </si>
  <si>
    <t xml:space="preserve">教育・学習支援業</t>
  </si>
  <si>
    <t xml:space="preserve">医療・福祉</t>
  </si>
  <si>
    <t xml:space="preserve">複合サービス事業、サービス業</t>
  </si>
  <si>
    <t xml:space="preserve">自動車整備・機械修理</t>
  </si>
  <si>
    <t xml:space="preserve">賃貸・広告業</t>
  </si>
  <si>
    <r>
      <rPr>
        <sz val="9"/>
        <rFont val="Noto Sans"/>
        <family val="2"/>
      </rPr>
      <t xml:space="preserve">（出所：大阪府商工労働部雇用推進室労働環境課 「令和</t>
    </r>
    <r>
      <rPr>
        <sz val="9"/>
        <rFont val="メイリオ"/>
        <family val="3"/>
        <charset val="128"/>
      </rPr>
      <t xml:space="preserve">4</t>
    </r>
    <r>
      <rPr>
        <sz val="9"/>
        <rFont val="Noto Sans"/>
        <family val="2"/>
      </rPr>
      <t xml:space="preserve">年夏季一時金要求・妥結状況（最終報）」）</t>
    </r>
  </si>
  <si>
    <r>
      <rPr>
        <sz val="9"/>
        <rFont val="Noto Sans"/>
        <family val="2"/>
      </rPr>
      <t xml:space="preserve">（注）加重平均とは、（各組合の妥結額</t>
    </r>
    <r>
      <rPr>
        <sz val="9"/>
        <rFont val="メイリオ"/>
        <family val="3"/>
        <charset val="128"/>
      </rPr>
      <t xml:space="preserve">×</t>
    </r>
    <r>
      <rPr>
        <sz val="9"/>
        <rFont val="Noto Sans"/>
        <family val="2"/>
      </rPr>
      <t xml:space="preserve">各組合の組合員数）の合計／各組合の組合員数の合計です。</t>
    </r>
  </si>
  <si>
    <r>
      <rPr>
        <sz val="14"/>
        <color rgb="FF000000"/>
        <rFont val="Noto Sans"/>
        <family val="2"/>
      </rPr>
      <t xml:space="preserve">図表</t>
    </r>
    <r>
      <rPr>
        <sz val="14"/>
        <color rgb="FF000000"/>
        <rFont val="メイリオ"/>
        <family val="3"/>
        <charset val="128"/>
      </rPr>
      <t xml:space="preserve">11.</t>
    </r>
    <r>
      <rPr>
        <sz val="14"/>
        <color rgb="FF000000"/>
        <rFont val="Noto Sans"/>
        <family val="2"/>
      </rPr>
      <t xml:space="preserve">大阪府内企業の</t>
    </r>
    <r>
      <rPr>
        <sz val="14"/>
        <color rgb="FF000000"/>
        <rFont val="メイリオ"/>
        <family val="3"/>
        <charset val="128"/>
      </rPr>
      <t xml:space="preserve">2022</t>
    </r>
    <r>
      <rPr>
        <sz val="14"/>
        <color rgb="FF000000"/>
        <rFont val="Noto Sans"/>
        <family val="2"/>
      </rPr>
      <t xml:space="preserve">年年末一時金妥結状況（加重平均、全規模）</t>
    </r>
  </si>
  <si>
    <r>
      <rPr>
        <sz val="9"/>
        <rFont val="Noto Sans"/>
        <family val="2"/>
      </rPr>
      <t xml:space="preserve">（出所：大阪府商工労働部雇用推進室労働環境課 「令和</t>
    </r>
    <r>
      <rPr>
        <sz val="9"/>
        <rFont val="メイリオ"/>
        <family val="3"/>
        <charset val="128"/>
      </rPr>
      <t xml:space="preserve">4</t>
    </r>
    <r>
      <rPr>
        <sz val="9"/>
        <rFont val="Noto Sans"/>
        <family val="2"/>
      </rPr>
      <t xml:space="preserve">年年末一時金要求・妥結状況（最終報）」）</t>
    </r>
  </si>
  <si>
    <r>
      <rPr>
        <sz val="14"/>
        <color rgb="FF000000"/>
        <rFont val="Noto Sans"/>
        <family val="2"/>
      </rPr>
      <t xml:space="preserve">図表</t>
    </r>
    <r>
      <rPr>
        <sz val="14"/>
        <color rgb="FF000000"/>
        <rFont val="メイリオ"/>
        <family val="3"/>
        <charset val="128"/>
      </rPr>
      <t xml:space="preserve">12.</t>
    </r>
    <r>
      <rPr>
        <sz val="14"/>
        <color rgb="FF000000"/>
        <rFont val="Noto Sans"/>
        <family val="2"/>
      </rPr>
      <t xml:space="preserve">愛知県内企業の</t>
    </r>
    <r>
      <rPr>
        <sz val="14"/>
        <color rgb="FF000000"/>
        <rFont val="メイリオ"/>
        <family val="3"/>
        <charset val="128"/>
      </rPr>
      <t xml:space="preserve">2022</t>
    </r>
    <r>
      <rPr>
        <sz val="14"/>
        <color rgb="FF000000"/>
        <rFont val="Noto Sans"/>
        <family val="2"/>
      </rPr>
      <t xml:space="preserve">年夏季一時金要求･妥結状況（加重平均）</t>
    </r>
  </si>
  <si>
    <t xml:space="preserve">平均要求額</t>
  </si>
  <si>
    <t xml:space="preserve">平均妥結額</t>
  </si>
  <si>
    <r>
      <rPr>
        <sz val="10"/>
        <color rgb="FFFFFFFF"/>
        <rFont val="メイリオ"/>
        <family val="3"/>
        <charset val="128"/>
      </rPr>
      <t xml:space="preserve">2022</t>
    </r>
    <r>
      <rPr>
        <sz val="10"/>
        <color rgb="FFFFFFFF"/>
        <rFont val="Noto Sans"/>
        <family val="2"/>
      </rPr>
      <t xml:space="preserve">年（円）</t>
    </r>
  </si>
  <si>
    <r>
      <rPr>
        <sz val="10"/>
        <color rgb="FFFFFFFF"/>
        <rFont val="メイリオ"/>
        <family val="3"/>
        <charset val="128"/>
      </rPr>
      <t xml:space="preserve">2021</t>
    </r>
    <r>
      <rPr>
        <sz val="10"/>
        <color rgb="FFFFFFFF"/>
        <rFont val="Noto Sans"/>
        <family val="2"/>
      </rPr>
      <t xml:space="preserve">年（円）</t>
    </r>
  </si>
  <si>
    <t xml:space="preserve">対前年伸び率（％）</t>
  </si>
  <si>
    <t xml:space="preserve">調査計</t>
  </si>
  <si>
    <t xml:space="preserve">食料品、飲料・たばこ・飼料</t>
  </si>
  <si>
    <t xml:space="preserve">繊維工業</t>
  </si>
  <si>
    <t xml:space="preserve">電子部品・デバイス・電子回路</t>
  </si>
  <si>
    <t xml:space="preserve">ｘ</t>
  </si>
  <si>
    <t xml:space="preserve">その他製造業</t>
  </si>
  <si>
    <t xml:space="preserve">非製造業</t>
  </si>
  <si>
    <t xml:space="preserve">金融業、保険業、不動産業、物品賃貸業</t>
  </si>
  <si>
    <t xml:space="preserve">学術研究、専門･技術サービス業</t>
  </si>
  <si>
    <t xml:space="preserve">教育、学習支援業、医療、福祉</t>
  </si>
  <si>
    <r>
      <rPr>
        <sz val="10"/>
        <rFont val="Noto Sans"/>
        <family val="2"/>
      </rPr>
      <t xml:space="preserve">（出所：愛知県産業労働部労政担当局労働福祉課「</t>
    </r>
    <r>
      <rPr>
        <sz val="10"/>
        <rFont val="メイリオ"/>
        <family val="3"/>
        <charset val="128"/>
      </rPr>
      <t xml:space="preserve">2022</t>
    </r>
    <r>
      <rPr>
        <sz val="10"/>
        <rFont val="Noto Sans"/>
        <family val="2"/>
      </rPr>
      <t xml:space="preserve">年夏季一時金要求・妥結状況（加重平均）」）</t>
    </r>
  </si>
  <si>
    <r>
      <rPr>
        <sz val="10"/>
        <rFont val="Noto Sans"/>
        <family val="2"/>
      </rPr>
      <t xml:space="preserve">（注）集計企業数が</t>
    </r>
    <r>
      <rPr>
        <sz val="10"/>
        <rFont val="メイリオ"/>
        <family val="3"/>
        <charset val="128"/>
      </rPr>
      <t xml:space="preserve">1</t>
    </r>
    <r>
      <rPr>
        <sz val="10"/>
        <rFont val="Noto Sans"/>
        <family val="2"/>
      </rPr>
      <t xml:space="preserve">または</t>
    </r>
    <r>
      <rPr>
        <sz val="10"/>
        <rFont val="メイリオ"/>
        <family val="3"/>
        <charset val="128"/>
      </rPr>
      <t xml:space="preserve">2</t>
    </r>
    <r>
      <rPr>
        <sz val="10"/>
        <rFont val="Noto Sans"/>
        <family val="2"/>
      </rPr>
      <t xml:space="preserve">の場合は、当該の個別情報を秘匿するため「ｘ」で表示しています。</t>
    </r>
  </si>
  <si>
    <r>
      <rPr>
        <sz val="14"/>
        <color rgb="FF000000"/>
        <rFont val="Noto Sans"/>
        <family val="2"/>
      </rPr>
      <t xml:space="preserve">図表</t>
    </r>
    <r>
      <rPr>
        <sz val="14"/>
        <color rgb="FF000000"/>
        <rFont val="メイリオ"/>
        <family val="3"/>
        <charset val="128"/>
      </rPr>
      <t xml:space="preserve">13.</t>
    </r>
    <r>
      <rPr>
        <sz val="14"/>
        <color rgb="FF000000"/>
        <rFont val="Noto Sans"/>
        <family val="2"/>
      </rPr>
      <t xml:space="preserve">愛知県内企業の</t>
    </r>
    <r>
      <rPr>
        <sz val="14"/>
        <color rgb="FF000000"/>
        <rFont val="メイリオ"/>
        <family val="3"/>
        <charset val="128"/>
      </rPr>
      <t xml:space="preserve">2021</t>
    </r>
    <r>
      <rPr>
        <sz val="14"/>
        <color rgb="FF000000"/>
        <rFont val="Noto Sans"/>
        <family val="2"/>
      </rPr>
      <t xml:space="preserve">年年末一時金要求･妥結状況（加重平均）</t>
    </r>
  </si>
  <si>
    <t xml:space="preserve">×</t>
  </si>
  <si>
    <r>
      <rPr>
        <sz val="10"/>
        <rFont val="Noto Sans"/>
        <family val="2"/>
      </rPr>
      <t xml:space="preserve">（出所：愛知県産業労働部労政担当局労働福祉課「</t>
    </r>
    <r>
      <rPr>
        <sz val="10"/>
        <rFont val="メイリオ"/>
        <family val="3"/>
        <charset val="128"/>
      </rPr>
      <t xml:space="preserve">2022</t>
    </r>
    <r>
      <rPr>
        <sz val="10"/>
        <rFont val="Noto Sans"/>
        <family val="2"/>
      </rPr>
      <t xml:space="preserve">年年末一時金要求・妥結状況（加重平均）」）</t>
    </r>
  </si>
  <si>
    <r>
      <rPr>
        <sz val="10"/>
        <rFont val="Noto Sans"/>
        <family val="2"/>
      </rPr>
      <t xml:space="preserve">（注）集計企業数が</t>
    </r>
    <r>
      <rPr>
        <sz val="10"/>
        <rFont val="メイリオ"/>
        <family val="3"/>
        <charset val="128"/>
      </rPr>
      <t xml:space="preserve">1</t>
    </r>
    <r>
      <rPr>
        <sz val="10"/>
        <rFont val="Noto Sans"/>
        <family val="2"/>
      </rPr>
      <t xml:space="preserve">または</t>
    </r>
    <r>
      <rPr>
        <sz val="10"/>
        <rFont val="メイリオ"/>
        <family val="3"/>
        <charset val="128"/>
      </rPr>
      <t xml:space="preserve">2</t>
    </r>
    <r>
      <rPr>
        <sz val="10"/>
        <rFont val="Noto Sans"/>
        <family val="2"/>
      </rPr>
      <t xml:space="preserve">の場合は、当該の個別情報を秘匿するため「ｘ」で表示しています。「－」は該当数字なしです。</t>
    </r>
  </si>
  <si>
    <t xml:space="preserve">就労条件総合調査</t>
  </si>
  <si>
    <t xml:space="preserve">調査主体</t>
  </si>
  <si>
    <t xml:space="preserve">厚生労働省</t>
  </si>
  <si>
    <t xml:space="preserve">調査目的</t>
  </si>
  <si>
    <t xml:space="preserve">企業の労働時間制度、定年制等および賃金制度等について総合的に調査し、我が国の民間企業における就労条件の現状を明らかにすることを目的とする。</t>
  </si>
  <si>
    <t xml:space="preserve">調査対象</t>
  </si>
  <si>
    <r>
      <rPr>
        <sz val="10"/>
        <rFont val="メイリオ"/>
        <family val="3"/>
        <charset val="128"/>
      </rPr>
      <t xml:space="preserve">1.</t>
    </r>
    <r>
      <rPr>
        <sz val="10"/>
        <rFont val="Noto Sans"/>
        <family val="2"/>
      </rPr>
      <t xml:space="preserve">地域：日本全国
</t>
    </r>
    <r>
      <rPr>
        <sz val="10"/>
        <rFont val="メイリオ"/>
        <family val="3"/>
        <charset val="128"/>
      </rPr>
      <t xml:space="preserve">2.</t>
    </r>
    <r>
      <rPr>
        <sz val="10"/>
        <rFont val="Noto Sans"/>
        <family val="2"/>
      </rPr>
      <t xml:space="preserve">調査対象：日本標準産業分類に基づく</t>
    </r>
    <r>
      <rPr>
        <sz val="10"/>
        <rFont val="メイリオ"/>
        <family val="3"/>
        <charset val="128"/>
      </rPr>
      <t xml:space="preserve">16</t>
    </r>
    <r>
      <rPr>
        <sz val="10"/>
        <rFont val="Noto Sans"/>
        <family val="2"/>
      </rPr>
      <t xml:space="preserve">大産業に属する常用労働者が</t>
    </r>
    <r>
      <rPr>
        <sz val="10"/>
        <rFont val="メイリオ"/>
        <family val="3"/>
        <charset val="128"/>
      </rPr>
      <t xml:space="preserve">30</t>
    </r>
    <r>
      <rPr>
        <sz val="10"/>
        <rFont val="Noto Sans"/>
        <family val="2"/>
      </rPr>
      <t xml:space="preserve">人以上の民営企業から、産業、企業規模別に一定の方法により抽出した企業。</t>
    </r>
  </si>
  <si>
    <t xml:space="preserve">調査サイクル</t>
  </si>
  <si>
    <t xml:space="preserve">毎年</t>
  </si>
  <si>
    <t xml:space="preserve">公表時期</t>
  </si>
  <si>
    <r>
      <rPr>
        <sz val="10"/>
        <rFont val="Noto Sans"/>
        <family val="2"/>
      </rPr>
      <t xml:space="preserve">毎年</t>
    </r>
    <r>
      <rPr>
        <sz val="10"/>
        <rFont val="メイリオ"/>
        <family val="3"/>
        <charset val="128"/>
      </rPr>
      <t xml:space="preserve">10</t>
    </r>
    <r>
      <rPr>
        <sz val="10"/>
        <rFont val="Noto Sans"/>
        <family val="2"/>
      </rPr>
      <t xml:space="preserve">～</t>
    </r>
    <r>
      <rPr>
        <sz val="10"/>
        <rFont val="メイリオ"/>
        <family val="3"/>
        <charset val="128"/>
      </rPr>
      <t xml:space="preserve">12</t>
    </r>
    <r>
      <rPr>
        <sz val="10"/>
        <rFont val="Noto Sans"/>
        <family val="2"/>
      </rPr>
      <t xml:space="preserve">月ごろ</t>
    </r>
  </si>
  <si>
    <t xml:space="preserve">URL</t>
  </si>
  <si>
    <t xml:space="preserve">https://www.mhlw.go.jp/toukei/list/11-23.html</t>
  </si>
  <si>
    <t xml:space="preserve">（夏季・年末）民間主要企業一時金集計</t>
  </si>
  <si>
    <t xml:space="preserve">労使交渉の実情を把握するため、民間主要企業の夏季一時金および年末一時金の妥結状況を毎年、集計する。</t>
  </si>
  <si>
    <r>
      <rPr>
        <sz val="10"/>
        <rFont val="Noto Sans"/>
        <family val="2"/>
      </rPr>
      <t xml:space="preserve">資本金</t>
    </r>
    <r>
      <rPr>
        <sz val="10"/>
        <rFont val="メイリオ"/>
        <family val="3"/>
        <charset val="128"/>
      </rPr>
      <t xml:space="preserve">10</t>
    </r>
    <r>
      <rPr>
        <sz val="10"/>
        <rFont val="Noto Sans"/>
        <family val="2"/>
      </rPr>
      <t xml:space="preserve">億円以上かつ従業員</t>
    </r>
    <r>
      <rPr>
        <sz val="10"/>
        <rFont val="メイリオ"/>
        <family val="3"/>
        <charset val="128"/>
      </rPr>
      <t xml:space="preserve">1000</t>
    </r>
    <r>
      <rPr>
        <sz val="10"/>
        <rFont val="Noto Sans"/>
        <family val="2"/>
      </rPr>
      <t xml:space="preserve">人以上の労働組合のある企業のうち、妥結額を把握できた企業。</t>
    </r>
  </si>
  <si>
    <r>
      <rPr>
        <sz val="10"/>
        <rFont val="Noto Sans"/>
        <family val="2"/>
      </rPr>
      <t xml:space="preserve">夏季は</t>
    </r>
    <r>
      <rPr>
        <sz val="10"/>
        <rFont val="メイリオ"/>
        <family val="3"/>
        <charset val="128"/>
      </rPr>
      <t xml:space="preserve">9</t>
    </r>
    <r>
      <rPr>
        <sz val="10"/>
        <rFont val="Noto Sans"/>
        <family val="2"/>
      </rPr>
      <t xml:space="preserve">月ごろ、年末は翌</t>
    </r>
    <r>
      <rPr>
        <sz val="10"/>
        <rFont val="メイリオ"/>
        <family val="3"/>
        <charset val="128"/>
      </rPr>
      <t xml:space="preserve">1</t>
    </r>
    <r>
      <rPr>
        <sz val="10"/>
        <rFont val="Noto Sans"/>
        <family val="2"/>
      </rPr>
      <t xml:space="preserve">月ごろ</t>
    </r>
  </si>
  <si>
    <t xml:space="preserve">https://www.mhlw.go.jp/stf/seisakunitsuite/bunya/koyou_roudou/roudouseisaku/shuntou/</t>
  </si>
  <si>
    <t xml:space="preserve">毎月勤労統計調査</t>
  </si>
  <si>
    <t xml:space="preserve">雇用、給与および労働時間について、全国調査にあってはその全国的な変動を毎月明らかにすることを、地方調査にあってはその都道府県別の変動を毎月明らかにすることを目的とする。</t>
  </si>
  <si>
    <r>
      <rPr>
        <sz val="10"/>
        <rFont val="Noto Sans"/>
        <family val="2"/>
      </rPr>
      <t xml:space="preserve">日本標準産業分類に基づく</t>
    </r>
    <r>
      <rPr>
        <sz val="10"/>
        <rFont val="メイリオ"/>
        <family val="3"/>
        <charset val="128"/>
      </rPr>
      <t xml:space="preserve">16</t>
    </r>
    <r>
      <rPr>
        <sz val="10"/>
        <rFont val="Noto Sans"/>
        <family val="2"/>
      </rPr>
      <t xml:space="preserve">大産業に属する事業所であって常用労働者を雇用するもののうち、常時</t>
    </r>
    <r>
      <rPr>
        <sz val="10"/>
        <rFont val="メイリオ"/>
        <family val="3"/>
        <charset val="128"/>
      </rPr>
      <t xml:space="preserve">5</t>
    </r>
    <r>
      <rPr>
        <sz val="10"/>
        <rFont val="Noto Sans"/>
        <family val="2"/>
      </rPr>
      <t xml:space="preserve">人以上を雇用する事業所。ただし、これらの事業所に雇用される常用労働者のうち、船員法（昭和</t>
    </r>
    <r>
      <rPr>
        <sz val="10"/>
        <rFont val="メイリオ"/>
        <family val="3"/>
        <charset val="128"/>
      </rPr>
      <t xml:space="preserve">22</t>
    </r>
    <r>
      <rPr>
        <sz val="10"/>
        <rFont val="Noto Sans"/>
        <family val="2"/>
      </rPr>
      <t xml:space="preserve">年法律第</t>
    </r>
    <r>
      <rPr>
        <sz val="10"/>
        <rFont val="メイリオ"/>
        <family val="3"/>
        <charset val="128"/>
      </rPr>
      <t xml:space="preserve">100</t>
    </r>
    <r>
      <rPr>
        <sz val="10"/>
        <rFont val="Noto Sans"/>
        <family val="2"/>
      </rPr>
      <t xml:space="preserve">号）に規定する「船員」は調査の対象から除外。</t>
    </r>
  </si>
  <si>
    <t xml:space="preserve">毎月</t>
  </si>
  <si>
    <r>
      <rPr>
        <sz val="10"/>
        <rFont val="Noto Sans"/>
        <family val="2"/>
      </rPr>
      <t xml:space="preserve">毎年</t>
    </r>
    <r>
      <rPr>
        <sz val="10"/>
        <rFont val="メイリオ"/>
        <family val="3"/>
        <charset val="128"/>
      </rPr>
      <t xml:space="preserve">2</t>
    </r>
    <r>
      <rPr>
        <sz val="10"/>
        <rFont val="Noto Sans"/>
        <family val="2"/>
      </rPr>
      <t xml:space="preserve">月ごろ</t>
    </r>
  </si>
  <si>
    <t xml:space="preserve">https://www.mhlw.go.jp/toukei/list/30-1.html</t>
  </si>
  <si>
    <t xml:space="preserve">夏季賞与・一時金　大手企業業種別妥結状況</t>
  </si>
  <si>
    <t xml:space="preserve">日本経済団体連合会</t>
  </si>
  <si>
    <r>
      <rPr>
        <sz val="10"/>
        <rFont val="Noto Sans"/>
        <family val="2"/>
      </rPr>
      <t xml:space="preserve">夏季は</t>
    </r>
    <r>
      <rPr>
        <sz val="10"/>
        <rFont val="メイリオ"/>
        <family val="3"/>
        <charset val="128"/>
      </rPr>
      <t xml:space="preserve">8</t>
    </r>
    <r>
      <rPr>
        <sz val="10"/>
        <rFont val="Noto Sans"/>
        <family val="2"/>
      </rPr>
      <t xml:space="preserve">月ごろ、年末は</t>
    </r>
    <r>
      <rPr>
        <sz val="10"/>
        <rFont val="メイリオ"/>
        <family val="3"/>
        <charset val="128"/>
      </rPr>
      <t xml:space="preserve">12</t>
    </r>
    <r>
      <rPr>
        <sz val="10"/>
        <rFont val="Noto Sans"/>
        <family val="2"/>
      </rPr>
      <t xml:space="preserve">月ごろ</t>
    </r>
  </si>
  <si>
    <t xml:space="preserve">https://www.keidanren.or.jp/policy/index09a.html</t>
  </si>
  <si>
    <r>
      <rPr>
        <sz val="10"/>
        <rFont val="Noto Sans"/>
        <family val="2"/>
      </rPr>
      <t xml:space="preserve">（注）</t>
    </r>
    <r>
      <rPr>
        <sz val="10"/>
        <rFont val="メイリオ"/>
        <family val="3"/>
        <charset val="128"/>
      </rPr>
      <t xml:space="preserve">URL</t>
    </r>
    <r>
      <rPr>
        <sz val="10"/>
        <rFont val="Noto Sans"/>
        <family val="2"/>
      </rPr>
      <t xml:space="preserve">は「</t>
    </r>
    <r>
      <rPr>
        <sz val="10"/>
        <rFont val="メイリオ"/>
        <family val="3"/>
        <charset val="128"/>
      </rPr>
      <t xml:space="preserve">Policy</t>
    </r>
    <r>
      <rPr>
        <sz val="10"/>
        <rFont val="Noto Sans"/>
        <family val="2"/>
      </rPr>
      <t xml:space="preserve">（提言・報告書） </t>
    </r>
    <r>
      <rPr>
        <sz val="10"/>
        <rFont val="メイリオ"/>
        <family val="3"/>
        <charset val="128"/>
      </rPr>
      <t xml:space="preserve">&gt; </t>
    </r>
    <r>
      <rPr>
        <sz val="10"/>
        <rFont val="Noto Sans"/>
        <family val="2"/>
      </rPr>
      <t xml:space="preserve">春季労使交渉／賞与・一時金　妥結状況」のものです。</t>
    </r>
  </si>
  <si>
    <t xml:space="preserve">経済要求・妥結調査</t>
  </si>
  <si>
    <t xml:space="preserve">東京都産業労働局雇用就業部労働環境課</t>
  </si>
  <si>
    <r>
      <rPr>
        <sz val="10"/>
        <rFont val="Noto Sans"/>
        <family val="2"/>
      </rPr>
      <t xml:space="preserve">夏季は</t>
    </r>
    <r>
      <rPr>
        <sz val="10"/>
        <rFont val="メイリオ"/>
        <family val="3"/>
        <charset val="128"/>
      </rPr>
      <t xml:space="preserve">7</t>
    </r>
    <r>
      <rPr>
        <sz val="10"/>
        <rFont val="Noto Sans"/>
        <family val="2"/>
      </rPr>
      <t xml:space="preserve">月ごろ、年末は</t>
    </r>
    <r>
      <rPr>
        <sz val="10"/>
        <rFont val="メイリオ"/>
        <family val="3"/>
        <charset val="128"/>
      </rPr>
      <t xml:space="preserve">12</t>
    </r>
    <r>
      <rPr>
        <sz val="10"/>
        <rFont val="Noto Sans"/>
        <family val="2"/>
      </rPr>
      <t xml:space="preserve">月ごろ</t>
    </r>
  </si>
  <si>
    <t xml:space="preserve">http://www.hataraku.metro.tokyo.jp/sodan/chousa/youkyu-daketsu/</t>
  </si>
  <si>
    <r>
      <rPr>
        <sz val="10"/>
        <rFont val="Noto Sans"/>
        <family val="2"/>
      </rPr>
      <t xml:space="preserve">（注）</t>
    </r>
    <r>
      <rPr>
        <sz val="10"/>
        <rFont val="メイリオ"/>
        <family val="3"/>
        <charset val="128"/>
      </rPr>
      <t xml:space="preserve">URL</t>
    </r>
    <r>
      <rPr>
        <sz val="10"/>
        <rFont val="Noto Sans"/>
        <family val="2"/>
      </rPr>
      <t xml:space="preserve">は、「</t>
    </r>
    <r>
      <rPr>
        <sz val="10"/>
        <rFont val="メイリオ"/>
        <family val="3"/>
        <charset val="128"/>
      </rPr>
      <t xml:space="preserve">TOKYO</t>
    </r>
    <r>
      <rPr>
        <sz val="10"/>
        <rFont val="Noto Sans"/>
        <family val="2"/>
      </rPr>
      <t xml:space="preserve">はたらくネット」のものです。</t>
    </r>
  </si>
  <si>
    <t xml:space="preserve">（夏季・年末）賃上げ一時金調査</t>
  </si>
  <si>
    <t xml:space="preserve">大阪府商工労働部雇用推進室労働環境課</t>
  </si>
  <si>
    <t xml:space="preserve">http://www.pref.osaka.lg.jp/sogorodo/chousa/list3505.html</t>
  </si>
  <si>
    <t xml:space="preserve">県内企業の春季賃上げ、夏季一時金及び年末一時金要求・妥結状況調査結果</t>
  </si>
  <si>
    <t xml:space="preserve">愛知県労働局労働福祉課</t>
  </si>
  <si>
    <t xml:space="preserve">https://www.pref.aichi.jp/soshiki/rodofukushi/0000052467.html</t>
  </si>
  <si>
    <t xml:space="preserve">賃上げ・一時金要求妥結状況調査</t>
  </si>
  <si>
    <t xml:space="preserve">神奈川県かながわ労働センター</t>
  </si>
  <si>
    <r>
      <rPr>
        <sz val="10"/>
        <rFont val="Noto Sans"/>
        <family val="2"/>
      </rPr>
      <t xml:space="preserve">毎年（</t>
    </r>
    <r>
      <rPr>
        <sz val="10"/>
        <rFont val="メイリオ"/>
        <family val="3"/>
        <charset val="128"/>
      </rPr>
      <t xml:space="preserve">2019</t>
    </r>
    <r>
      <rPr>
        <sz val="10"/>
        <rFont val="Noto Sans"/>
        <family val="2"/>
      </rPr>
      <t xml:space="preserve">年をもって調査を中止）</t>
    </r>
  </si>
  <si>
    <t xml:space="preserve">http://www.pref.kanagawa.jp/docs/k5n/cnt/f5537/</t>
  </si>
</sst>
</file>

<file path=xl/styles.xml><?xml version="1.0" encoding="utf-8"?>
<styleSheet xmlns="http://schemas.openxmlformats.org/spreadsheetml/2006/main">
  <numFmts count="21">
    <numFmt numFmtId="164" formatCode="General"/>
    <numFmt numFmtId="165" formatCode="0.0"/>
    <numFmt numFmtId="166" formatCode="0.0;[RED]0.0"/>
    <numFmt numFmtId="167" formatCode="#,##0"/>
    <numFmt numFmtId="168" formatCode="0.00"/>
    <numFmt numFmtId="169" formatCode="#,##0.00"/>
    <numFmt numFmtId="170" formatCode="[$-409]#,##0_);[RED]\(#,##0\)"/>
    <numFmt numFmtId="171" formatCode="0.00_ "/>
    <numFmt numFmtId="172" formatCode="[$-409]#,##0.00_);[RED]\(#,##0.00\)"/>
    <numFmt numFmtId="173" formatCode="[$-409]#,##0.00"/>
    <numFmt numFmtId="174" formatCode="0"/>
    <numFmt numFmtId="175" formatCode="0.0_ "/>
    <numFmt numFmtId="176" formatCode="#,##0.00_ "/>
    <numFmt numFmtId="177" formatCode="###0;###0"/>
    <numFmt numFmtId="178" formatCode="#,##0;#,##0"/>
    <numFmt numFmtId="179" formatCode="#,##0_);\(#,##0\)"/>
    <numFmt numFmtId="180" formatCode="#,##0.00_);\(#,##0.00\)"/>
    <numFmt numFmtId="181" formatCode="@"/>
    <numFmt numFmtId="182" formatCode="#,##0.00;[RED]#,##0.00"/>
    <numFmt numFmtId="183" formatCode="#,##0.0"/>
    <numFmt numFmtId="184" formatCode="[$-409]#,##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9"/>
      <name val="ＭＳ Ｐゴシック"/>
      <family val="3"/>
      <charset val="128"/>
    </font>
    <font>
      <sz val="10"/>
      <name val="メイリオ"/>
      <family val="3"/>
      <charset val="128"/>
    </font>
    <font>
      <sz val="14"/>
      <name val="Noto Sans"/>
      <family val="2"/>
    </font>
    <font>
      <sz val="14"/>
      <name val="メイリオ"/>
      <family val="3"/>
      <charset val="128"/>
    </font>
    <font>
      <sz val="10"/>
      <name val="Noto Sans"/>
      <family val="2"/>
    </font>
    <font>
      <sz val="10"/>
      <color rgb="FF000000"/>
      <name val="Noto Sans"/>
      <family val="2"/>
    </font>
    <font>
      <sz val="10"/>
      <color rgb="FFFFFFFF"/>
      <name val="Noto Sans"/>
      <family val="2"/>
    </font>
    <font>
      <sz val="14"/>
      <color rgb="FF000000"/>
      <name val="Noto Sans"/>
      <family val="2"/>
    </font>
    <font>
      <sz val="14"/>
      <color rgb="FF000000"/>
      <name val="メイリオ"/>
      <family val="3"/>
      <charset val="128"/>
    </font>
    <font>
      <sz val="10"/>
      <color rgb="FFFFFFFF"/>
      <name val="メイリオ"/>
      <family val="3"/>
      <charset val="128"/>
    </font>
    <font>
      <sz val="10"/>
      <color rgb="FFFF0000"/>
      <name val="Noto Sans"/>
      <family val="2"/>
    </font>
    <font>
      <sz val="10"/>
      <color rgb="FFFF0000"/>
      <name val="メイリオ"/>
      <family val="3"/>
      <charset val="128"/>
    </font>
    <font>
      <sz val="10"/>
      <color rgb="FF000000"/>
      <name val="メイリオ"/>
      <family val="3"/>
      <charset val="128"/>
    </font>
    <font>
      <sz val="9"/>
      <color rgb="FFFFFFFF"/>
      <name val="Noto Sans"/>
      <family val="2"/>
    </font>
    <font>
      <sz val="9"/>
      <name val="Noto Sans"/>
      <family val="2"/>
    </font>
    <font>
      <sz val="9"/>
      <name val="メイリオ"/>
      <family val="3"/>
      <charset val="128"/>
    </font>
    <font>
      <sz val="9"/>
      <color rgb="FF000000"/>
      <name val="メイリオ"/>
      <family val="3"/>
      <charset val="128"/>
    </font>
    <font>
      <b val="true"/>
      <sz val="10"/>
      <color rgb="FF000000"/>
      <name val="Noto Sans"/>
      <family val="2"/>
    </font>
    <font>
      <sz val="7"/>
      <color rgb="FF000000"/>
      <name val="メイリオ"/>
      <family val="3"/>
      <charset val="128"/>
    </font>
    <font>
      <u val="single"/>
      <sz val="11"/>
      <color rgb="FF0000FF"/>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style="thin"/>
      <bottom style="thin"/>
      <diagonal/>
    </border>
    <border diagonalUp="false" diagonalDown="false">
      <left/>
      <right style="thin"/>
      <top/>
      <bottom/>
      <diagonal/>
    </border>
    <border diagonalUp="false" diagonalDown="false">
      <left style="thin">
        <color rgb="FFFFFFFF"/>
      </left>
      <right/>
      <top style="thin">
        <color rgb="FFFFFFFF"/>
      </top>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color rgb="FFFFFFFF"/>
      </bottom>
      <diagonal/>
    </border>
    <border diagonalUp="false" diagonalDown="false">
      <left/>
      <right style="thin"/>
      <top style="thin"/>
      <bottom style="thin">
        <color rgb="FFFFFFFF"/>
      </bottom>
      <diagonal/>
    </border>
    <border diagonalUp="false" diagonalDown="false">
      <left style="thin"/>
      <right/>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style="thin"/>
      <right/>
      <top style="thin">
        <color rgb="FFFFFFFF"/>
      </top>
      <bottom/>
      <diagonal/>
    </border>
    <border diagonalUp="false" diagonalDown="false">
      <left/>
      <right style="thin"/>
      <top style="thin">
        <color rgb="FFFFFFFF"/>
      </top>
      <bottom/>
      <diagonal/>
    </border>
    <border diagonalUp="false" diagonalDown="false">
      <left/>
      <right style="thin"/>
      <top/>
      <bottom style="thin">
        <color rgb="FFFFFFFF"/>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color rgb="FFFFFFFF"/>
      </top>
      <bottom/>
      <diagonal/>
    </border>
    <border diagonalUp="false" diagonalDown="false">
      <left style="thin"/>
      <right style="thin"/>
      <top/>
      <bottom style="thin">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FFFFFF"/>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2" fillId="3" borderId="5"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left" vertical="center" textRotation="0" wrapText="false" indent="0" shrinkToFit="false"/>
      <protection locked="true" hidden="false"/>
    </xf>
    <xf numFmtId="165" fontId="7" fillId="4" borderId="7" xfId="0" applyFont="true" applyBorder="true" applyAlignment="true" applyProtection="false">
      <alignment horizontal="right" vertical="center" textRotation="0" wrapText="false" indent="0" shrinkToFit="false"/>
      <protection locked="true" hidden="false"/>
    </xf>
    <xf numFmtId="166" fontId="7" fillId="4" borderId="7"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general" vertical="center" textRotation="0" wrapText="false" indent="0" shrinkToFit="false"/>
      <protection locked="true" hidden="false"/>
    </xf>
    <xf numFmtId="164" fontId="15" fillId="3" borderId="2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9" fontId="7" fillId="2" borderId="0"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70" fontId="7" fillId="0" borderId="2" xfId="16"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71" fontId="7" fillId="0" borderId="2" xfId="0" applyFont="true" applyBorder="true" applyAlignment="true" applyProtection="false">
      <alignment horizontal="right" vertical="center" textRotation="0" wrapText="tru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0" fontId="7" fillId="0" borderId="2" xfId="16" applyFont="true" applyBorder="true" applyAlignment="true" applyProtection="true">
      <alignment horizontal="general" vertical="center" textRotation="0" wrapText="false" indent="0" shrinkToFit="false"/>
      <protection locked="true" hidden="false"/>
    </xf>
    <xf numFmtId="173" fontId="7" fillId="0" borderId="2" xfId="16" applyFont="true" applyBorder="true" applyAlignment="true" applyProtection="true">
      <alignment horizontal="right" vertical="center" textRotation="0" wrapText="false" indent="0" shrinkToFit="false"/>
      <protection locked="true" hidden="false"/>
    </xf>
    <xf numFmtId="173" fontId="7" fillId="0" borderId="2" xfId="16" applyFont="true" applyBorder="true" applyAlignment="true" applyProtection="true">
      <alignment horizontal="general" vertical="center" textRotation="0" wrapText="false" indent="0" shrinkToFit="false"/>
      <protection locked="true" hidden="false"/>
    </xf>
    <xf numFmtId="173" fontId="7" fillId="2" borderId="0" xfId="16" applyFont="true" applyBorder="true" applyAlignment="true" applyProtection="true">
      <alignment horizontal="general" vertical="center" textRotation="0" wrapText="false" indent="0" shrinkToFit="false"/>
      <protection locked="true" hidden="false"/>
    </xf>
    <xf numFmtId="173" fontId="18" fillId="2" borderId="0" xfId="16" applyFont="true" applyBorder="true" applyAlignment="true" applyProtection="true">
      <alignment horizontal="general" vertical="center" textRotation="0" wrapText="false" indent="0" shrinkToFit="false"/>
      <protection locked="true" hidden="false"/>
    </xf>
    <xf numFmtId="173" fontId="18" fillId="0" borderId="2" xfId="16"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70" fontId="7" fillId="0" borderId="8" xfId="16" applyFont="true" applyBorder="true" applyAlignment="true" applyProtection="true">
      <alignment horizontal="general" vertical="center" textRotation="0" wrapText="false" indent="0" shrinkToFit="false"/>
      <protection locked="true" hidden="false"/>
    </xf>
    <xf numFmtId="173" fontId="7" fillId="0" borderId="8" xfId="16" applyFont="true" applyBorder="true" applyAlignment="true" applyProtection="true">
      <alignment horizontal="right" vertical="center" textRotation="0" wrapText="false" indent="0" shrinkToFit="false"/>
      <protection locked="true" hidden="false"/>
    </xf>
    <xf numFmtId="173" fontId="18" fillId="0" borderId="8" xfId="16" applyFont="true" applyBorder="true" applyAlignment="true" applyProtection="true">
      <alignment horizontal="general" vertical="center" textRotation="0" wrapText="false" indent="0" shrinkToFit="false"/>
      <protection locked="true" hidden="false"/>
    </xf>
    <xf numFmtId="173" fontId="7" fillId="2" borderId="0" xfId="16"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true" indent="0" shrinkToFit="false"/>
      <protection locked="true" hidden="false"/>
    </xf>
    <xf numFmtId="167" fontId="12" fillId="3" borderId="12" xfId="0" applyFont="true" applyBorder="true" applyAlignment="true" applyProtection="false">
      <alignment horizontal="center" vertical="center" textRotation="0" wrapText="true" indent="0" shrinkToFit="false"/>
      <protection locked="true" hidden="false"/>
    </xf>
    <xf numFmtId="167" fontId="12" fillId="3" borderId="1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4" fontId="18" fillId="0" borderId="2" xfId="0" applyFont="true" applyBorder="true" applyAlignment="true" applyProtection="false">
      <alignment horizontal="general" vertical="center" textRotation="0" wrapText="false" indent="0" shrinkToFit="true"/>
      <protection locked="true" hidden="false"/>
    </xf>
    <xf numFmtId="165" fontId="18" fillId="0" borderId="2" xfId="0" applyFont="true" applyBorder="true" applyAlignment="true" applyProtection="false">
      <alignment horizontal="general" vertical="center" textRotation="0" wrapText="false" indent="0" shrinkToFit="true"/>
      <protection locked="true" hidden="false"/>
    </xf>
    <xf numFmtId="167" fontId="18" fillId="0" borderId="2" xfId="0" applyFont="true" applyBorder="true" applyAlignment="true" applyProtection="false">
      <alignment horizontal="general" vertical="center" textRotation="0" wrapText="false" indent="0" shrinkToFit="true"/>
      <protection locked="true" hidden="false"/>
    </xf>
    <xf numFmtId="175"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74" fontId="18" fillId="4" borderId="1" xfId="0" applyFont="true" applyBorder="true" applyAlignment="true" applyProtection="false">
      <alignment horizontal="general" vertical="center" textRotation="0" wrapText="false" indent="0" shrinkToFit="true"/>
      <protection locked="true" hidden="false"/>
    </xf>
    <xf numFmtId="165" fontId="18" fillId="4" borderId="1" xfId="0" applyFont="true" applyBorder="true" applyAlignment="true" applyProtection="false">
      <alignment horizontal="general" vertical="center" textRotation="0" wrapText="false" indent="0" shrinkToFit="true"/>
      <protection locked="true" hidden="false"/>
    </xf>
    <xf numFmtId="167" fontId="18" fillId="4" borderId="1"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7"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0" fillId="4" borderId="14" xfId="24" applyFont="true" applyBorder="true" applyAlignment="true" applyProtection="false">
      <alignment horizontal="left" vertical="center" textRotation="0" wrapText="false" indent="0" shrinkToFit="false"/>
      <protection locked="true" hidden="false"/>
    </xf>
    <xf numFmtId="167" fontId="7" fillId="4" borderId="7" xfId="24" applyFont="true" applyBorder="true" applyAlignment="true" applyProtection="false">
      <alignment horizontal="right" vertical="center" textRotation="0" wrapText="false" indent="0" shrinkToFit="false"/>
      <protection locked="true" hidden="false"/>
    </xf>
    <xf numFmtId="165" fontId="7" fillId="4" borderId="7" xfId="24" applyFont="true" applyBorder="true" applyAlignment="true" applyProtection="false">
      <alignment horizontal="right" vertical="center" textRotation="0" wrapText="false" indent="0" shrinkToFit="false"/>
      <protection locked="true" hidden="false"/>
    </xf>
    <xf numFmtId="168" fontId="7" fillId="4" borderId="7" xfId="24" applyFont="true" applyBorder="true" applyAlignment="true" applyProtection="false">
      <alignment horizontal="right" vertical="center" textRotation="0" wrapText="false" indent="0" shrinkToFit="false"/>
      <protection locked="true" hidden="false"/>
    </xf>
    <xf numFmtId="167" fontId="7" fillId="4" borderId="0" xfId="24" applyFont="true" applyBorder="true" applyAlignment="true" applyProtection="false">
      <alignment horizontal="right" vertical="center" textRotation="0" wrapText="false" indent="0" shrinkToFit="false"/>
      <protection locked="true" hidden="false"/>
    </xf>
    <xf numFmtId="164" fontId="10" fillId="0" borderId="14" xfId="24" applyFont="true" applyBorder="true" applyAlignment="true" applyProtection="false">
      <alignment horizontal="left" vertical="center" textRotation="0" wrapText="true" indent="0" shrinkToFit="false"/>
      <protection locked="true" hidden="false"/>
    </xf>
    <xf numFmtId="167" fontId="7" fillId="0" borderId="2" xfId="24" applyFont="true" applyBorder="true" applyAlignment="true" applyProtection="false">
      <alignment horizontal="right" vertical="center" textRotation="0" wrapText="false" indent="0" shrinkToFit="false"/>
      <protection locked="true" hidden="false"/>
    </xf>
    <xf numFmtId="165" fontId="7" fillId="0" borderId="2" xfId="24" applyFont="true" applyBorder="true" applyAlignment="true" applyProtection="false">
      <alignment horizontal="right" vertical="center" textRotation="0" wrapText="false" indent="0" shrinkToFit="false"/>
      <protection locked="true" hidden="false"/>
    </xf>
    <xf numFmtId="168" fontId="7" fillId="0" borderId="2" xfId="24" applyFont="true" applyBorder="true" applyAlignment="true" applyProtection="false">
      <alignment horizontal="right"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false"/>
      <protection locked="true" hidden="false"/>
    </xf>
    <xf numFmtId="164" fontId="10" fillId="0" borderId="16" xfId="24" applyFont="true" applyBorder="true" applyAlignment="true" applyProtection="false">
      <alignment horizontal="left" vertical="center" textRotation="0" wrapText="true" indent="0" shrinkToFit="false"/>
      <protection locked="true" hidden="false"/>
    </xf>
    <xf numFmtId="167" fontId="7" fillId="0" borderId="8" xfId="24" applyFont="true" applyBorder="true" applyAlignment="true" applyProtection="false">
      <alignment horizontal="right" vertical="center" textRotation="0" wrapText="false" indent="0" shrinkToFit="false"/>
      <protection locked="true" hidden="false"/>
    </xf>
    <xf numFmtId="165" fontId="7" fillId="0" borderId="8" xfId="24" applyFont="true" applyBorder="true" applyAlignment="true" applyProtection="false">
      <alignment horizontal="right" vertical="center" textRotation="0" wrapText="false" indent="0" shrinkToFit="false"/>
      <protection locked="true" hidden="false"/>
    </xf>
    <xf numFmtId="168" fontId="7" fillId="0" borderId="8" xfId="24"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12" fillId="3" borderId="23" xfId="0" applyFont="true" applyBorder="true" applyAlignment="true" applyProtection="false">
      <alignment horizontal="center" vertical="center" textRotation="0" wrapText="true" indent="0" shrinkToFit="false"/>
      <protection locked="true" hidden="false"/>
    </xf>
    <xf numFmtId="168" fontId="12" fillId="3" borderId="12" xfId="0" applyFont="true" applyBorder="true" applyAlignment="true" applyProtection="false">
      <alignment horizontal="center" vertical="center" textRotation="0" wrapText="true" indent="0" shrinkToFit="false"/>
      <protection locked="true" hidden="false"/>
    </xf>
    <xf numFmtId="168" fontId="12" fillId="3"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74" fontId="18" fillId="0" borderId="7" xfId="0" applyFont="true" applyBorder="true" applyAlignment="true" applyProtection="false">
      <alignment horizontal="right" vertical="center" textRotation="0" wrapText="false" indent="0" shrinkToFit="true"/>
      <protection locked="true" hidden="false"/>
    </xf>
    <xf numFmtId="167" fontId="18" fillId="0" borderId="19" xfId="0" applyFont="true" applyBorder="true" applyAlignment="true" applyProtection="false">
      <alignment horizontal="right" vertical="center" textRotation="0" wrapText="false" indent="0" shrinkToFit="true"/>
      <protection locked="true" hidden="false"/>
    </xf>
    <xf numFmtId="169" fontId="18" fillId="2" borderId="24" xfId="0" applyFont="true" applyBorder="true" applyAlignment="true" applyProtection="false">
      <alignment horizontal="right"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false" indent="0" shrinkToFit="true"/>
      <protection locked="true" hidden="false"/>
    </xf>
    <xf numFmtId="171" fontId="18" fillId="0" borderId="25" xfId="0" applyFont="true" applyBorder="true" applyAlignment="true" applyProtection="false">
      <alignment horizontal="right" vertical="center" textRotation="0" wrapText="true" indent="0" shrinkToFit="false"/>
      <protection locked="true" hidden="false"/>
    </xf>
    <xf numFmtId="167" fontId="18" fillId="0" borderId="19" xfId="0" applyFont="true" applyBorder="true" applyAlignment="true" applyProtection="false">
      <alignment horizontal="general" vertical="center" textRotation="0" wrapText="false" indent="0" shrinkToFit="true"/>
      <protection locked="true" hidden="false"/>
    </xf>
    <xf numFmtId="169" fontId="7" fillId="0" borderId="26" xfId="0" applyFont="true" applyBorder="true" applyAlignment="true" applyProtection="false">
      <alignment horizontal="right" vertical="center" textRotation="0" wrapText="true" indent="0" shrinkToFit="false"/>
      <protection locked="true" hidden="false"/>
    </xf>
    <xf numFmtId="168" fontId="18" fillId="0" borderId="27" xfId="0" applyFont="true" applyBorder="true" applyAlignment="true" applyProtection="false">
      <alignment horizontal="right" vertical="center" textRotation="0" wrapText="true" indent="0" shrinkToFit="false"/>
      <protection locked="true" hidden="false"/>
    </xf>
    <xf numFmtId="171" fontId="18" fillId="0" borderId="28" xfId="0" applyFont="true" applyBorder="true" applyAlignment="true" applyProtection="false">
      <alignment horizontal="right" vertical="center" textRotation="0" wrapText="true" indent="0" shrinkToFit="false"/>
      <protection locked="true" hidden="false"/>
    </xf>
    <xf numFmtId="169" fontId="18" fillId="0" borderId="29" xfId="0" applyFont="true" applyBorder="true" applyAlignment="true" applyProtection="false">
      <alignment horizontal="right" vertical="center" textRotation="0" wrapText="true" indent="0" shrinkToFit="false"/>
      <protection locked="true" hidden="false"/>
    </xf>
    <xf numFmtId="169" fontId="18" fillId="0" borderId="30" xfId="0" applyFont="true" applyBorder="true" applyAlignment="true" applyProtection="false">
      <alignment horizontal="right" vertical="center" textRotation="0" wrapText="true" indent="0" shrinkToFit="false"/>
      <protection locked="true" hidden="false"/>
    </xf>
    <xf numFmtId="168" fontId="18" fillId="0" borderId="14" xfId="0" applyFont="true" applyBorder="true" applyAlignment="true" applyProtection="false">
      <alignment horizontal="right" vertical="center" textRotation="0" wrapText="true" indent="0" shrinkToFit="false"/>
      <protection locked="true" hidden="false"/>
    </xf>
    <xf numFmtId="168" fontId="18" fillId="0" borderId="19" xfId="0" applyFont="true" applyBorder="true" applyAlignment="true" applyProtection="false">
      <alignment horizontal="right" vertical="center" textRotation="0" wrapText="true" indent="0" shrinkToFit="false"/>
      <protection locked="true" hidden="false"/>
    </xf>
    <xf numFmtId="168" fontId="7" fillId="0" borderId="14" xfId="0" applyFont="true" applyBorder="true" applyAlignment="true" applyProtection="false">
      <alignment horizontal="right" vertical="center" textRotation="0" wrapText="true" indent="0" shrinkToFit="false"/>
      <protection locked="true" hidden="false"/>
    </xf>
    <xf numFmtId="169" fontId="7" fillId="0" borderId="19" xfId="0" applyFont="true" applyBorder="true" applyAlignment="true" applyProtection="false">
      <alignment horizontal="general" vertical="center" textRotation="0" wrapText="true" indent="0" shrinkToFit="false"/>
      <protection locked="true" hidden="false"/>
    </xf>
    <xf numFmtId="171" fontId="7" fillId="0" borderId="19" xfId="0" applyFont="true" applyBorder="true" applyAlignment="true" applyProtection="false">
      <alignment horizontal="general" vertical="center" textRotation="0" wrapText="true" indent="0" shrinkToFit="false"/>
      <protection locked="true" hidden="false"/>
    </xf>
    <xf numFmtId="171" fontId="7" fillId="0" borderId="26" xfId="0" applyFont="true" applyBorder="true" applyAlignment="true" applyProtection="false">
      <alignment horizontal="right" vertical="center" textRotation="0" wrapText="true" indent="0" shrinkToFit="false"/>
      <protection locked="true" hidden="false"/>
    </xf>
    <xf numFmtId="168" fontId="18" fillId="0" borderId="31" xfId="0" applyFont="true" applyBorder="true" applyAlignment="true" applyProtection="false">
      <alignment horizontal="general" vertical="center" textRotation="0" wrapText="true" indent="0" shrinkToFit="false"/>
      <protection locked="true" hidden="false"/>
    </xf>
    <xf numFmtId="169" fontId="7" fillId="0" borderId="28" xfId="0" applyFont="true" applyBorder="true" applyAlignment="true" applyProtection="false">
      <alignment horizontal="right" vertical="center" textRotation="0" wrapText="true" indent="0" shrinkToFit="false"/>
      <protection locked="true" hidden="false"/>
    </xf>
    <xf numFmtId="169" fontId="18" fillId="0" borderId="27" xfId="0" applyFont="true" applyBorder="true" applyAlignment="true" applyProtection="false">
      <alignment horizontal="general" vertical="center" textRotation="0" wrapText="true" indent="0" shrinkToFit="false"/>
      <protection locked="true" hidden="false"/>
    </xf>
    <xf numFmtId="171" fontId="7" fillId="0" borderId="28" xfId="0" applyFont="true" applyBorder="true" applyAlignment="true" applyProtection="false">
      <alignment horizontal="right" vertical="center" textRotation="0" wrapText="true" indent="0" shrinkToFit="false"/>
      <protection locked="true" hidden="false"/>
    </xf>
    <xf numFmtId="168" fontId="18" fillId="0" borderId="27" xfId="0" applyFont="true" applyBorder="true" applyAlignment="true" applyProtection="false">
      <alignment horizontal="general" vertical="center" textRotation="0" wrapText="true" indent="0" shrinkToFit="false"/>
      <protection locked="true" hidden="false"/>
    </xf>
    <xf numFmtId="171" fontId="18" fillId="0" borderId="27" xfId="0" applyFont="true" applyBorder="true" applyAlignment="true" applyProtection="false">
      <alignment horizontal="general" vertical="center" textRotation="0" wrapText="true" indent="0" shrinkToFit="false"/>
      <protection locked="true" hidden="false"/>
    </xf>
    <xf numFmtId="167" fontId="7" fillId="0" borderId="32" xfId="0" applyFont="true" applyBorder="true" applyAlignment="true" applyProtection="false">
      <alignment horizontal="right" vertical="center" textRotation="0" wrapText="false" indent="0" shrinkToFit="false"/>
      <protection locked="true" hidden="false"/>
    </xf>
    <xf numFmtId="170" fontId="7" fillId="2" borderId="19" xfId="16" applyFont="true" applyBorder="true" applyAlignment="true" applyProtection="true">
      <alignment horizontal="right" vertical="center" textRotation="0" wrapText="true" indent="0" shrinkToFit="false"/>
      <protection locked="true" hidden="false"/>
    </xf>
    <xf numFmtId="169" fontId="18" fillId="2" borderId="22" xfId="0" applyFont="true" applyBorder="true" applyAlignment="true" applyProtection="false">
      <alignment horizontal="general" vertical="center" textRotation="0" wrapText="true" indent="0" shrinkToFit="false"/>
      <protection locked="true" hidden="false"/>
    </xf>
    <xf numFmtId="174" fontId="18" fillId="0" borderId="8" xfId="0" applyFont="true" applyBorder="true" applyAlignment="true" applyProtection="false">
      <alignment horizontal="general" vertical="center" textRotation="0" wrapText="false" indent="0" shrinkToFit="true"/>
      <protection locked="true" hidden="false"/>
    </xf>
    <xf numFmtId="170" fontId="7" fillId="0" borderId="33" xfId="16" applyFont="true" applyBorder="true" applyAlignment="true" applyProtection="true">
      <alignment horizontal="right" vertical="center" textRotation="0" wrapText="true" indent="0" shrinkToFit="false"/>
      <protection locked="true" hidden="false"/>
    </xf>
    <xf numFmtId="176" fontId="7" fillId="0" borderId="28" xfId="0" applyFont="true" applyBorder="true" applyAlignment="true" applyProtection="false">
      <alignment horizontal="right" vertical="center" textRotation="0" wrapText="true" indent="0" shrinkToFit="false"/>
      <protection locked="true" hidden="false"/>
    </xf>
    <xf numFmtId="170" fontId="7" fillId="2" borderId="8" xfId="16" applyFont="true" applyBorder="true" applyAlignment="true" applyProtection="true">
      <alignment horizontal="right" vertical="center" textRotation="0" wrapText="true" indent="0" shrinkToFit="false"/>
      <protection locked="true" hidden="false"/>
    </xf>
    <xf numFmtId="171" fontId="18" fillId="0" borderId="3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77" fontId="7" fillId="0" borderId="14" xfId="0" applyFont="true" applyBorder="true" applyAlignment="true" applyProtection="false">
      <alignment horizontal="right" vertical="center" textRotation="0" wrapText="true" indent="0" shrinkToFit="false"/>
      <protection locked="true" hidden="false"/>
    </xf>
    <xf numFmtId="170" fontId="7" fillId="0" borderId="15" xfId="16" applyFont="true" applyBorder="true" applyAlignment="true" applyProtection="true">
      <alignment horizontal="right" vertical="center" textRotation="0" wrapText="true" indent="0" shrinkToFit="false"/>
      <protection locked="true" hidden="false"/>
    </xf>
    <xf numFmtId="168" fontId="7" fillId="0" borderId="15" xfId="0" applyFont="true" applyBorder="true" applyAlignment="true" applyProtection="false">
      <alignment horizontal="right" vertical="center" textRotation="0" wrapText="true" indent="0" shrinkToFit="false"/>
      <protection locked="true" hidden="false"/>
    </xf>
    <xf numFmtId="178" fontId="7" fillId="0" borderId="15" xfId="0" applyFont="true" applyBorder="true" applyAlignment="true" applyProtection="false">
      <alignment horizontal="right" vertical="center" textRotation="0" wrapText="true" indent="0" shrinkToFit="false"/>
      <protection locked="true" hidden="false"/>
    </xf>
    <xf numFmtId="171" fontId="18" fillId="0" borderId="7"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71" fontId="7" fillId="0" borderId="7"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78" fontId="7" fillId="0" borderId="29" xfId="0" applyFont="true" applyBorder="true" applyAlignment="true" applyProtection="false">
      <alignment horizontal="right" vertical="center" textRotation="0" wrapText="true" indent="0" shrinkToFit="false"/>
      <protection locked="true" hidden="false"/>
    </xf>
    <xf numFmtId="176" fontId="7" fillId="0" borderId="29" xfId="0" applyFont="tru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right" vertical="center" textRotation="0" wrapText="true" indent="0" shrinkToFit="false"/>
      <protection locked="true" hidden="false"/>
    </xf>
    <xf numFmtId="170" fontId="7" fillId="0" borderId="8" xfId="16" applyFont="true" applyBorder="true" applyAlignment="true" applyProtection="true">
      <alignment horizontal="right" vertical="center" textRotation="0" wrapText="true" indent="0" shrinkToFit="false"/>
      <protection locked="true" hidden="false"/>
    </xf>
    <xf numFmtId="171" fontId="7" fillId="0" borderId="8" xfId="0" applyFont="true" applyBorder="true" applyAlignment="true" applyProtection="false">
      <alignment horizontal="right" vertical="center" textRotation="0" wrapText="true" indent="0" shrinkToFit="false"/>
      <protection locked="true" hidden="false"/>
    </xf>
    <xf numFmtId="177" fontId="7" fillId="0" borderId="7" xfId="0" applyFont="true" applyBorder="true" applyAlignment="true" applyProtection="false">
      <alignment horizontal="right"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9" fontId="18" fillId="0" borderId="7" xfId="0" applyFont="true" applyBorder="true" applyAlignment="true" applyProtection="false">
      <alignment horizontal="center" vertical="center" textRotation="0" wrapText="false" indent="0" shrinkToFit="true"/>
      <protection locked="true" hidden="false"/>
    </xf>
    <xf numFmtId="177" fontId="7" fillId="0" borderId="28" xfId="0" applyFont="true" applyBorder="true" applyAlignment="true" applyProtection="false">
      <alignment horizontal="right" vertical="center" textRotation="0" wrapText="true" indent="0" shrinkToFit="false"/>
      <protection locked="true" hidden="false"/>
    </xf>
    <xf numFmtId="170" fontId="7" fillId="0" borderId="26" xfId="16" applyFont="true" applyBorder="true" applyAlignment="true" applyProtection="true">
      <alignment horizontal="center" vertical="center" textRotation="0" wrapText="true" indent="0" shrinkToFit="false"/>
      <protection locked="true" hidden="false"/>
    </xf>
    <xf numFmtId="168" fontId="7" fillId="0" borderId="35" xfId="0" applyFont="true" applyBorder="true" applyAlignment="true" applyProtection="false">
      <alignment horizontal="center" vertical="center" textRotation="0" wrapText="true" indent="0" shrinkToFit="false"/>
      <protection locked="true" hidden="false"/>
    </xf>
    <xf numFmtId="167" fontId="7" fillId="0" borderId="35" xfId="0" applyFont="true" applyBorder="true" applyAlignment="true" applyProtection="false">
      <alignment horizontal="right" vertical="center" textRotation="0" wrapText="true" indent="0" shrinkToFit="false"/>
      <protection locked="true" hidden="false"/>
    </xf>
    <xf numFmtId="169" fontId="18" fillId="0" borderId="2" xfId="0" applyFont="true" applyBorder="true" applyAlignment="true" applyProtection="false">
      <alignment horizontal="right" vertical="center" textRotation="0" wrapText="false" indent="0" shrinkToFit="true"/>
      <protection locked="true" hidden="false"/>
    </xf>
    <xf numFmtId="170" fontId="7" fillId="0" borderId="26" xfId="16" applyFont="true" applyBorder="true" applyAlignment="true" applyProtection="true">
      <alignment horizontal="right" vertical="center" textRotation="0" wrapText="true" indent="0" shrinkToFit="false"/>
      <protection locked="true" hidden="false"/>
    </xf>
    <xf numFmtId="168" fontId="7" fillId="0" borderId="35"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78" fontId="7" fillId="0" borderId="14" xfId="0" applyFont="true" applyBorder="true" applyAlignment="true" applyProtection="false">
      <alignment horizontal="right" vertical="center" textRotation="0" wrapText="true" indent="0" shrinkToFit="false"/>
      <protection locked="true" hidden="false"/>
    </xf>
    <xf numFmtId="169" fontId="7" fillId="0" borderId="14" xfId="0" applyFont="true" applyBorder="true" applyAlignment="true" applyProtection="false">
      <alignment horizontal="right" vertical="center" textRotation="0" wrapText="true" indent="0" shrinkToFit="false"/>
      <protection locked="true" hidden="false"/>
    </xf>
    <xf numFmtId="177" fontId="7" fillId="0" borderId="8"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right" vertical="center" textRotation="0" wrapText="false" indent="0" shrinkToFit="false"/>
      <protection locked="true" hidden="false"/>
    </xf>
    <xf numFmtId="167" fontId="7" fillId="4" borderId="7" xfId="0" applyFont="true" applyBorder="true" applyAlignment="true" applyProtection="false">
      <alignment horizontal="right" vertical="center" textRotation="0" wrapText="true" indent="0" shrinkToFit="false"/>
      <protection locked="true" hidden="false"/>
    </xf>
    <xf numFmtId="169" fontId="7" fillId="4" borderId="7" xfId="0" applyFont="true" applyBorder="true" applyAlignment="true" applyProtection="false">
      <alignment horizontal="right" vertical="center" textRotation="0" wrapText="false" indent="0" shrinkToFit="false"/>
      <protection locked="true" hidden="false"/>
    </xf>
    <xf numFmtId="167" fontId="7" fillId="4" borderId="7" xfId="0" applyFont="true" applyBorder="true" applyAlignment="true" applyProtection="false">
      <alignment horizontal="right" vertical="center" textRotation="0" wrapText="false" indent="0" shrinkToFit="false"/>
      <protection locked="true" hidden="false"/>
    </xf>
    <xf numFmtId="179" fontId="7" fillId="4" borderId="8" xfId="0" applyFont="true" applyBorder="true" applyAlignment="true" applyProtection="false">
      <alignment horizontal="right" vertical="center" textRotation="0" wrapText="true" indent="0" shrinkToFit="false"/>
      <protection locked="true" hidden="false"/>
    </xf>
    <xf numFmtId="180" fontId="7" fillId="4" borderId="8" xfId="0" applyFont="true" applyBorder="true" applyAlignment="true" applyProtection="false">
      <alignment horizontal="right" vertical="center" textRotation="0" wrapText="false" indent="0" shrinkToFit="false"/>
      <protection locked="true" hidden="false"/>
    </xf>
    <xf numFmtId="179" fontId="7" fillId="4" borderId="8" xfId="0" applyFont="true" applyBorder="true" applyAlignment="true" applyProtection="false">
      <alignment horizontal="right" vertical="center" textRotation="0" wrapText="false" indent="0" shrinkToFit="false"/>
      <protection locked="true" hidden="false"/>
    </xf>
    <xf numFmtId="181" fontId="7" fillId="4" borderId="8" xfId="0" applyFont="true" applyBorder="true" applyAlignment="true" applyProtection="false">
      <alignment horizontal="right" vertical="center" textRotation="0" wrapText="false" indent="0" shrinkToFit="false"/>
      <protection locked="true" hidden="false"/>
    </xf>
    <xf numFmtId="168" fontId="7" fillId="4" borderId="7" xfId="0" applyFont="true" applyBorder="true" applyAlignment="true" applyProtection="false">
      <alignment horizontal="right" vertical="center" textRotation="0" wrapText="fals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79" fontId="7" fillId="4"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5" fontId="19" fillId="3" borderId="12"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8" fontId="19" fillId="3" borderId="12" xfId="0" applyFont="true" applyBorder="true" applyAlignment="true" applyProtection="false">
      <alignment horizontal="center" vertical="center" textRotation="0" wrapText="true" indent="0" shrinkToFit="false"/>
      <protection locked="true" hidden="false"/>
    </xf>
    <xf numFmtId="168" fontId="19" fillId="3"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right" vertical="center" textRotation="0" wrapText="true" indent="0" shrinkToFit="false"/>
      <protection locked="true" hidden="false"/>
    </xf>
    <xf numFmtId="170" fontId="21" fillId="0" borderId="7" xfId="16" applyFont="true" applyBorder="true" applyAlignment="true" applyProtection="true">
      <alignment horizontal="right" vertical="center" textRotation="0" wrapText="true" indent="0" shrinkToFit="false"/>
      <protection locked="true" hidden="false"/>
    </xf>
    <xf numFmtId="169" fontId="21" fillId="0" borderId="7" xfId="0" applyFont="true" applyBorder="true" applyAlignment="true" applyProtection="false">
      <alignment horizontal="right" vertical="center" textRotation="0" wrapText="true" indent="0" shrinkToFit="false"/>
      <protection locked="true" hidden="false"/>
    </xf>
    <xf numFmtId="167" fontId="21" fillId="0" borderId="7" xfId="0" applyFont="true" applyBorder="true" applyAlignment="true" applyProtection="false">
      <alignment horizontal="right" vertical="center" textRotation="0" wrapText="true" indent="0" shrinkToFit="false"/>
      <protection locked="true" hidden="false"/>
    </xf>
    <xf numFmtId="182" fontId="21" fillId="0" borderId="7" xfId="0" applyFont="true" applyBorder="true" applyAlignment="true" applyProtection="false">
      <alignment horizontal="right" vertical="center" textRotation="0" wrapText="tru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right" vertical="center" textRotation="0" wrapText="false" indent="0" shrinkToFit="true"/>
      <protection locked="true" hidden="false"/>
    </xf>
    <xf numFmtId="174" fontId="22" fillId="0" borderId="2" xfId="0" applyFont="true" applyBorder="true" applyAlignment="true" applyProtection="false">
      <alignment horizontal="right" vertical="center" textRotation="0" wrapText="false" indent="0" shrinkToFit="true"/>
      <protection locked="true" hidden="false"/>
    </xf>
    <xf numFmtId="167" fontId="22" fillId="0" borderId="2" xfId="0" applyFont="true" applyBorder="true" applyAlignment="true" applyProtection="false">
      <alignment horizontal="right" vertical="center" textRotation="0" wrapText="false" indent="0" shrinkToFit="true"/>
      <protection locked="true" hidden="false"/>
    </xf>
    <xf numFmtId="168" fontId="22" fillId="0" borderId="2" xfId="0" applyFont="true" applyBorder="true" applyAlignment="true" applyProtection="false">
      <alignment horizontal="right" vertical="center" textRotation="0" wrapText="false" indent="0" shrinkToFit="true"/>
      <protection locked="true" hidden="false"/>
    </xf>
    <xf numFmtId="169" fontId="22" fillId="0" borderId="2" xfId="0" applyFont="true" applyBorder="true" applyAlignment="true" applyProtection="false">
      <alignment horizontal="right" vertical="center" textRotation="0" wrapText="false" indent="0" shrinkToFit="true"/>
      <protection locked="true" hidden="false"/>
    </xf>
    <xf numFmtId="182" fontId="22" fillId="0" borderId="2" xfId="0" applyFont="true" applyBorder="true" applyAlignment="true" applyProtection="false">
      <alignment horizontal="right" vertical="center" textRotation="0" wrapText="false" indent="0" shrinkToFit="tru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false" indent="0" shrinkToFit="true"/>
      <protection locked="true" hidden="false"/>
    </xf>
    <xf numFmtId="174" fontId="22" fillId="0" borderId="1" xfId="0" applyFont="true" applyBorder="true" applyAlignment="true" applyProtection="false">
      <alignment horizontal="right" vertical="center" textRotation="0" wrapText="false" indent="0" shrinkToFit="true"/>
      <protection locked="true" hidden="false"/>
    </xf>
    <xf numFmtId="167" fontId="22" fillId="0" borderId="1" xfId="0" applyFont="true" applyBorder="true" applyAlignment="true" applyProtection="false">
      <alignment horizontal="right" vertical="center" textRotation="0" wrapText="false" indent="0" shrinkToFit="true"/>
      <protection locked="true" hidden="false"/>
    </xf>
    <xf numFmtId="168" fontId="22" fillId="0" borderId="1" xfId="0" applyFont="true" applyBorder="true" applyAlignment="true" applyProtection="false">
      <alignment horizontal="right" vertical="center" textRotation="0" wrapText="false" indent="0" shrinkToFit="true"/>
      <protection locked="true" hidden="false"/>
    </xf>
    <xf numFmtId="169" fontId="22" fillId="0" borderId="1" xfId="0" applyFont="true" applyBorder="true" applyAlignment="true" applyProtection="false">
      <alignment horizontal="right" vertical="center" textRotation="0" wrapText="false" indent="0" shrinkToFit="true"/>
      <protection locked="true" hidden="false"/>
    </xf>
    <xf numFmtId="182" fontId="22" fillId="0" borderId="1" xfId="0" applyFont="true" applyBorder="true" applyAlignment="true" applyProtection="false">
      <alignment horizontal="righ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9" fontId="21" fillId="0" borderId="2" xfId="0" applyFont="true" applyBorder="true" applyAlignment="true" applyProtection="false">
      <alignment horizontal="right" vertical="center" textRotation="0" wrapText="true" indent="0" shrinkToFit="false"/>
      <protection locked="true" hidden="false"/>
    </xf>
    <xf numFmtId="182" fontId="21" fillId="0" borderId="2" xfId="0" applyFont="tru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5" fontId="22" fillId="0" borderId="8" xfId="0" applyFont="true" applyBorder="true" applyAlignment="true" applyProtection="false">
      <alignment horizontal="right" vertical="center" textRotation="0" wrapText="false" indent="0" shrinkToFit="true"/>
      <protection locked="true" hidden="false"/>
    </xf>
    <xf numFmtId="174" fontId="22" fillId="0" borderId="8" xfId="0" applyFont="true" applyBorder="true" applyAlignment="true" applyProtection="false">
      <alignment horizontal="right" vertical="center" textRotation="0" wrapText="false" indent="0" shrinkToFit="true"/>
      <protection locked="true" hidden="false"/>
    </xf>
    <xf numFmtId="167" fontId="22" fillId="0" borderId="8" xfId="0" applyFont="true" applyBorder="true" applyAlignment="true" applyProtection="false">
      <alignment horizontal="right" vertical="center" textRotation="0" wrapText="false" indent="0" shrinkToFit="true"/>
      <protection locked="true" hidden="false"/>
    </xf>
    <xf numFmtId="168" fontId="22" fillId="0" borderId="8" xfId="0" applyFont="true" applyBorder="true" applyAlignment="true" applyProtection="false">
      <alignment horizontal="right" vertical="center" textRotation="0" wrapText="false" indent="0" shrinkToFit="true"/>
      <protection locked="true" hidden="false"/>
    </xf>
    <xf numFmtId="169" fontId="22" fillId="0" borderId="8" xfId="0" applyFont="true" applyBorder="true" applyAlignment="true" applyProtection="false">
      <alignment horizontal="right" vertical="center" textRotation="0" wrapText="false" indent="0" shrinkToFit="true"/>
      <protection locked="true" hidden="false"/>
    </xf>
    <xf numFmtId="182" fontId="22" fillId="0" borderId="8" xfId="0" applyFont="true" applyBorder="true" applyAlignment="true" applyProtection="false">
      <alignment horizontal="righ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74" fontId="22" fillId="0" borderId="1" xfId="0" applyFont="true" applyBorder="true" applyAlignment="true" applyProtection="false">
      <alignment horizontal="general" vertical="center" textRotation="0" wrapText="false" indent="0" shrinkToFit="true"/>
      <protection locked="true" hidden="false"/>
    </xf>
    <xf numFmtId="167" fontId="22" fillId="0" borderId="1" xfId="0" applyFont="true" applyBorder="true" applyAlignment="true" applyProtection="false">
      <alignment horizontal="general" vertical="center" textRotation="0" wrapText="false" indent="0" shrinkToFit="true"/>
      <protection locked="true" hidden="false"/>
    </xf>
    <xf numFmtId="174" fontId="22" fillId="0" borderId="2" xfId="0" applyFont="true" applyBorder="true" applyAlignment="true" applyProtection="false">
      <alignment horizontal="general" vertical="center" textRotation="0" wrapText="false" indent="0" shrinkToFit="tru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2" fillId="0" borderId="7"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right" vertical="center" textRotation="0" wrapText="false" indent="0" shrinkToFit="true"/>
      <protection locked="true" hidden="false"/>
    </xf>
    <xf numFmtId="167" fontId="22" fillId="0" borderId="7" xfId="0" applyFont="true" applyBorder="true" applyAlignment="true" applyProtection="false">
      <alignment horizontal="right" vertical="center" textRotation="0" wrapText="false" indent="0" shrinkToFit="true"/>
      <protection locked="true" hidden="false"/>
    </xf>
    <xf numFmtId="168" fontId="22" fillId="0" borderId="7" xfId="0" applyFont="true" applyBorder="true" applyAlignment="true" applyProtection="false">
      <alignment horizontal="right" vertical="center" textRotation="0" wrapText="false" indent="0" shrinkToFit="true"/>
      <protection locked="true" hidden="false"/>
    </xf>
    <xf numFmtId="169" fontId="22" fillId="0" borderId="7"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general" vertical="center" textRotation="0" wrapText="false" indent="0" shrinkToFit="true"/>
      <protection locked="true" hidden="false"/>
    </xf>
    <xf numFmtId="167" fontId="22" fillId="0" borderId="7" xfId="0" applyFont="true" applyBorder="true" applyAlignment="true" applyProtection="false">
      <alignment horizontal="general" vertical="center" textRotation="0" wrapText="false" indent="0" shrinkToFit="true"/>
      <protection locked="true" hidden="false"/>
    </xf>
    <xf numFmtId="174" fontId="22" fillId="0" borderId="8" xfId="0" applyFont="true" applyBorder="true" applyAlignment="true" applyProtection="false">
      <alignment horizontal="general" vertical="center" textRotation="0" wrapText="false" indent="0" shrinkToFit="true"/>
      <protection locked="true" hidden="false"/>
    </xf>
    <xf numFmtId="167" fontId="22" fillId="0" borderId="8" xfId="0" applyFont="true" applyBorder="true" applyAlignment="true" applyProtection="false">
      <alignment horizontal="general" vertical="center" textRotation="0" wrapText="false" indent="0" shrinkToFit="true"/>
      <protection locked="true" hidden="false"/>
    </xf>
    <xf numFmtId="183" fontId="21" fillId="0" borderId="2" xfId="0" applyFont="true" applyBorder="true" applyAlignment="true" applyProtection="false">
      <alignment horizontal="right" vertical="center" textRotation="0" wrapText="true" indent="0" shrinkToFit="false"/>
      <protection locked="true" hidden="false"/>
    </xf>
    <xf numFmtId="168" fontId="21" fillId="0" borderId="2" xfId="0" applyFont="true" applyBorder="true" applyAlignment="true" applyProtection="false">
      <alignment horizontal="right" vertical="center" textRotation="0" wrapText="true" indent="0" shrinkToFit="false"/>
      <protection locked="true" hidden="false"/>
    </xf>
    <xf numFmtId="171" fontId="21" fillId="0" borderId="2" xfId="0" applyFont="true" applyBorder="true" applyAlignment="true" applyProtection="false">
      <alignment horizontal="right" vertical="center" textRotation="0" wrapText="true" indent="0" shrinkToFit="false"/>
      <protection locked="true" hidden="false"/>
    </xf>
    <xf numFmtId="164" fontId="20" fillId="4" borderId="16" xfId="0" applyFont="true" applyBorder="true" applyAlignment="true" applyProtection="false">
      <alignment horizontal="left" vertical="center" textRotation="0" wrapText="true" indent="0" shrinkToFit="false"/>
      <protection locked="true" hidden="false"/>
    </xf>
    <xf numFmtId="165" fontId="22" fillId="4" borderId="8" xfId="0" applyFont="true" applyBorder="true" applyAlignment="true" applyProtection="false">
      <alignment horizontal="right" vertical="center" textRotation="0" wrapText="false" indent="0" shrinkToFit="true"/>
      <protection locked="true" hidden="false"/>
    </xf>
    <xf numFmtId="174" fontId="22" fillId="4" borderId="8" xfId="0" applyFont="true" applyBorder="true" applyAlignment="true" applyProtection="false">
      <alignment horizontal="right" vertical="center" textRotation="0" wrapText="false" indent="0" shrinkToFit="true"/>
      <protection locked="true" hidden="false"/>
    </xf>
    <xf numFmtId="167" fontId="22" fillId="4" borderId="8" xfId="0" applyFont="true" applyBorder="true" applyAlignment="true" applyProtection="false">
      <alignment horizontal="right" vertical="center" textRotation="0" wrapText="false" indent="0" shrinkToFit="true"/>
      <protection locked="true" hidden="false"/>
    </xf>
    <xf numFmtId="168" fontId="22" fillId="4" borderId="8" xfId="0" applyFont="true" applyBorder="true" applyAlignment="true" applyProtection="false">
      <alignment horizontal="right" vertical="center" textRotation="0" wrapText="false" indent="0" shrinkToFit="true"/>
      <protection locked="true" hidden="false"/>
    </xf>
    <xf numFmtId="169" fontId="22" fillId="4" borderId="8" xfId="0" applyFont="true" applyBorder="true" applyAlignment="true" applyProtection="false">
      <alignment horizontal="right" vertical="center" textRotation="0" wrapText="false" indent="0" shrinkToFit="true"/>
      <protection locked="true" hidden="false"/>
    </xf>
    <xf numFmtId="174" fontId="22" fillId="4" borderId="8" xfId="0" applyFont="true" applyBorder="true" applyAlignment="true" applyProtection="false">
      <alignment horizontal="general" vertical="center" textRotation="0" wrapText="false" indent="0" shrinkToFit="true"/>
      <protection locked="true" hidden="false"/>
    </xf>
    <xf numFmtId="167" fontId="22" fillId="4" borderId="8" xfId="0" applyFont="true" applyBorder="true" applyAlignment="true" applyProtection="false">
      <alignment horizontal="general" vertical="center" textRotation="0" wrapText="false" indent="0" shrinkToFit="tru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5" fontId="22" fillId="0" borderId="7" xfId="0" applyFont="true" applyBorder="true" applyAlignment="true" applyProtection="false">
      <alignment horizontal="general" vertical="center" textRotation="0" wrapText="false" indent="0" shrinkToFit="true"/>
      <protection locked="true" hidden="false"/>
    </xf>
    <xf numFmtId="168" fontId="22" fillId="0" borderId="7"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8" fontId="22" fillId="0" borderId="2" xfId="0" applyFont="true" applyBorder="true" applyAlignment="true" applyProtection="false">
      <alignment horizontal="general" vertical="center" textRotation="0" wrapText="false" indent="0" shrinkToFit="true"/>
      <protection locked="true" hidden="false"/>
    </xf>
    <xf numFmtId="165" fontId="22" fillId="0" borderId="1" xfId="0" applyFont="true" applyBorder="true" applyAlignment="true" applyProtection="false">
      <alignment horizontal="general" vertical="center" textRotation="0" wrapText="false" indent="0" shrinkToFit="true"/>
      <protection locked="true" hidden="false"/>
    </xf>
    <xf numFmtId="168" fontId="22" fillId="0" borderId="1"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true" indent="0" shrinkToFit="false"/>
      <protection locked="true" hidden="false"/>
    </xf>
    <xf numFmtId="168" fontId="21"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true" indent="0" shrinkToFit="false"/>
      <protection locked="true" hidden="false"/>
    </xf>
    <xf numFmtId="174" fontId="21" fillId="0" borderId="2" xfId="0" applyFont="true" applyBorder="true" applyAlignment="true" applyProtection="false">
      <alignment horizontal="right" vertical="center" textRotation="0" wrapText="true" indent="0" shrinkToFit="false"/>
      <protection locked="true" hidden="false"/>
    </xf>
    <xf numFmtId="171" fontId="21" fillId="0" borderId="2"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5" fontId="22" fillId="0" borderId="8" xfId="0" applyFont="true" applyBorder="true" applyAlignment="true" applyProtection="false">
      <alignment horizontal="general" vertical="center" textRotation="0" wrapText="false" indent="0" shrinkToFit="true"/>
      <protection locked="true" hidden="false"/>
    </xf>
    <xf numFmtId="168" fontId="22" fillId="0" borderId="8" xfId="0" applyFont="true" applyBorder="true" applyAlignment="true" applyProtection="false">
      <alignment horizontal="general"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8" fontId="21" fillId="0" borderId="1" xfId="0" applyFont="true" applyBorder="true" applyAlignment="true" applyProtection="false">
      <alignment horizontal="right"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83" fontId="22" fillId="0" borderId="1" xfId="0" applyFont="true" applyBorder="true" applyAlignment="true" applyProtection="false">
      <alignment horizontal="right" vertical="center" textRotation="0" wrapText="false" indent="0" shrinkToFit="true"/>
      <protection locked="true" hidden="false"/>
    </xf>
    <xf numFmtId="165" fontId="21" fillId="0" borderId="7" xfId="0" applyFont="true" applyBorder="true" applyAlignment="true" applyProtection="false">
      <alignment horizontal="right" vertical="center" textRotation="0" wrapText="true" indent="0" shrinkToFit="false"/>
      <protection locked="true" hidden="false"/>
    </xf>
    <xf numFmtId="168" fontId="21" fillId="0" borderId="7" xfId="0" applyFont="true" applyBorder="true" applyAlignment="true" applyProtection="false">
      <alignment horizontal="right" vertical="center" textRotation="0" wrapText="true" indent="0" shrinkToFit="false"/>
      <protection locked="true" hidden="false"/>
    </xf>
    <xf numFmtId="183" fontId="21" fillId="0" borderId="7" xfId="0" applyFont="true" applyBorder="true" applyAlignment="true" applyProtection="false">
      <alignment horizontal="right" vertical="center" textRotation="0" wrapText="true" indent="0" shrinkToFit="false"/>
      <protection locked="true" hidden="false"/>
    </xf>
    <xf numFmtId="183" fontId="22" fillId="0" borderId="2" xfId="0" applyFont="true" applyBorder="true" applyAlignment="true" applyProtection="false">
      <alignment horizontal="right" vertical="center" textRotation="0" wrapText="false" indent="0" shrinkToFit="true"/>
      <protection locked="true" hidden="false"/>
    </xf>
    <xf numFmtId="183" fontId="22" fillId="0" borderId="7" xfId="0" applyFont="true" applyBorder="true" applyAlignment="true" applyProtection="false">
      <alignment horizontal="right" vertical="center" textRotation="0" wrapText="false" indent="0" shrinkToFit="true"/>
      <protection locked="true" hidden="false"/>
    </xf>
    <xf numFmtId="183" fontId="22" fillId="0" borderId="8" xfId="0" applyFont="true" applyBorder="true" applyAlignment="true" applyProtection="false">
      <alignment horizontal="right" vertical="center" textRotation="0" wrapText="false" indent="0" shrinkToFit="true"/>
      <protection locked="true" hidden="false"/>
    </xf>
    <xf numFmtId="183" fontId="22" fillId="4" borderId="8"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21" fillId="0" borderId="0" xfId="0" applyFont="true" applyBorder="false" applyAlignment="true" applyProtection="false">
      <alignment horizontal="general"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4" fontId="19" fillId="3" borderId="12" xfId="0" applyFont="true" applyBorder="true" applyAlignment="true" applyProtection="false">
      <alignment horizontal="center" vertical="center" textRotation="0" wrapText="true" indent="0" shrinkToFit="false"/>
      <protection locked="true" hidden="false"/>
    </xf>
    <xf numFmtId="170" fontId="19" fillId="3" borderId="12" xfId="16" applyFont="true" applyBorder="true" applyAlignment="true" applyProtection="true">
      <alignment horizontal="center" vertical="center" textRotation="0" wrapText="true" indent="0" shrinkToFit="false"/>
      <protection locked="true" hidden="false"/>
    </xf>
    <xf numFmtId="170" fontId="19" fillId="3" borderId="12" xfId="16" applyFont="true" applyBorder="true" applyAlignment="true" applyProtection="true">
      <alignment horizontal="center" vertical="center" textRotation="0" wrapText="true" indent="0" shrinkToFit="true"/>
      <protection locked="true" hidden="false"/>
    </xf>
    <xf numFmtId="164" fontId="19" fillId="3" borderId="13" xfId="0" applyFont="true" applyBorder="true" applyAlignment="true" applyProtection="false">
      <alignment horizontal="center" vertical="center" textRotation="0" wrapText="true" indent="0" shrinkToFit="true"/>
      <protection locked="true" hidden="false"/>
    </xf>
    <xf numFmtId="164" fontId="20" fillId="4" borderId="36" xfId="0" applyFont="true" applyBorder="true" applyAlignment="true" applyProtection="false">
      <alignment horizontal="general" vertical="center" textRotation="0" wrapText="true" indent="0" shrinkToFit="false"/>
      <protection locked="true" hidden="false"/>
    </xf>
    <xf numFmtId="167" fontId="22" fillId="4" borderId="1" xfId="0" applyFont="true" applyBorder="true" applyAlignment="true" applyProtection="false">
      <alignment horizontal="general" vertical="center" textRotation="0" wrapText="false" indent="0" shrinkToFit="true"/>
      <protection locked="true" hidden="false"/>
    </xf>
    <xf numFmtId="168" fontId="22" fillId="4" borderId="1" xfId="0" applyFont="true" applyBorder="true" applyAlignment="true" applyProtection="false">
      <alignment horizontal="right" vertical="center" textRotation="0" wrapText="false" indent="0" shrinkToFit="tru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tru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general" vertical="center" textRotation="255"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255"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3" borderId="38"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false" indent="0" shrinkToFit="false"/>
      <protection locked="true" hidden="false"/>
    </xf>
    <xf numFmtId="174" fontId="19" fillId="3" borderId="12" xfId="0" applyFont="true" applyBorder="true" applyAlignment="true" applyProtection="false">
      <alignment horizontal="general" vertical="center" textRotation="0" wrapText="true" indent="0" shrinkToFit="false"/>
      <protection locked="true" hidden="false"/>
    </xf>
    <xf numFmtId="170" fontId="19" fillId="3" borderId="12" xfId="16" applyFont="true" applyBorder="true" applyAlignment="true" applyProtection="true">
      <alignment horizontal="general" vertical="center" textRotation="0" wrapText="true" indent="0" shrinkToFit="false"/>
      <protection locked="true" hidden="false"/>
    </xf>
    <xf numFmtId="170" fontId="19" fillId="3" borderId="12" xfId="16" applyFont="true" applyBorder="true" applyAlignment="true" applyProtection="true">
      <alignment horizontal="general" vertical="center" textRotation="0" wrapText="true" indent="0" shrinkToFit="true"/>
      <protection locked="true" hidden="false"/>
    </xf>
    <xf numFmtId="164" fontId="19" fillId="3" borderId="13" xfId="0" applyFont="true" applyBorder="true" applyAlignment="true" applyProtection="false">
      <alignment horizontal="general" vertical="center" textRotation="0" wrapText="true" indent="0" shrinkToFit="tru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7" fontId="21"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4" borderId="36" xfId="0" applyFont="true" applyBorder="true" applyAlignment="true" applyProtection="false">
      <alignment horizontal="left" vertical="center" textRotation="0" wrapText="true" indent="0" shrinkToFit="false"/>
      <protection locked="true" hidden="false"/>
    </xf>
    <xf numFmtId="174" fontId="22" fillId="4" borderId="1" xfId="0" applyFont="true" applyBorder="true" applyAlignment="true" applyProtection="false">
      <alignment horizontal="right" vertical="center" textRotation="0" wrapText="false" indent="0" shrinkToFit="true"/>
      <protection locked="true" hidden="false"/>
    </xf>
    <xf numFmtId="167" fontId="22" fillId="4" borderId="1" xfId="0" applyFont="true" applyBorder="true" applyAlignment="true" applyProtection="false">
      <alignment horizontal="right"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70" fontId="21" fillId="0" borderId="2" xfId="16" applyFont="true" applyBorder="true" applyAlignment="true" applyProtection="true">
      <alignment horizontal="right" vertical="center" textRotation="0" wrapText="true" indent="0" shrinkToFit="false"/>
      <protection locked="true" hidden="false"/>
    </xf>
    <xf numFmtId="172" fontId="21" fillId="0" borderId="2" xfId="16" applyFont="true" applyBorder="true" applyAlignment="true" applyProtection="true">
      <alignment horizontal="right"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center" vertical="center" textRotation="255" wrapText="false" indent="0" shrinkToFit="false"/>
      <protection locked="true" hidden="false"/>
    </xf>
    <xf numFmtId="164" fontId="21" fillId="0" borderId="8" xfId="0" applyFont="true" applyBorder="true" applyAlignment="true" applyProtection="false">
      <alignment horizontal="center" vertical="center" textRotation="255"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true" indent="0" shrinkToFit="false"/>
      <protection locked="true" hidden="false"/>
    </xf>
    <xf numFmtId="164" fontId="10" fillId="4" borderId="36" xfId="0" applyFont="true" applyBorder="true" applyAlignment="true" applyProtection="false">
      <alignment horizontal="left" vertical="center" textRotation="0" wrapText="false" indent="0" shrinkToFit="false"/>
      <protection locked="true" hidden="false"/>
    </xf>
    <xf numFmtId="174" fontId="18" fillId="4" borderId="1" xfId="0" applyFont="true" applyBorder="true" applyAlignment="true" applyProtection="false">
      <alignment horizontal="right" vertical="center" textRotation="0" wrapText="false" indent="0" shrinkToFit="true"/>
      <protection locked="true" hidden="false"/>
    </xf>
    <xf numFmtId="167" fontId="18" fillId="4" borderId="36" xfId="0" applyFont="true" applyBorder="true" applyAlignment="true" applyProtection="false">
      <alignment horizontal="general" vertical="center" textRotation="0" wrapText="false" indent="0" shrinkToFit="true"/>
      <protection locked="true" hidden="false"/>
    </xf>
    <xf numFmtId="183" fontId="18" fillId="4" borderId="36" xfId="0" applyFont="true" applyBorder="true" applyAlignment="true" applyProtection="false">
      <alignment horizontal="general" vertical="center" textRotation="0" wrapText="false" indent="0" shrinkToFit="true"/>
      <protection locked="true" hidden="false"/>
    </xf>
    <xf numFmtId="167" fontId="18" fillId="4" borderId="1" xfId="0" applyFont="true" applyBorder="true" applyAlignment="true" applyProtection="false">
      <alignment horizontal="right" vertical="center" textRotation="0" wrapText="false" indent="0" shrinkToFit="true"/>
      <protection locked="true" hidden="false"/>
    </xf>
    <xf numFmtId="170" fontId="18" fillId="4" borderId="36" xfId="16" applyFont="true" applyBorder="true" applyAlignment="true" applyProtection="true">
      <alignment horizontal="general" vertical="center" textRotation="0" wrapText="false" indent="0" shrinkToFit="true"/>
      <protection locked="true" hidden="false"/>
    </xf>
    <xf numFmtId="183" fontId="7" fillId="4" borderId="1" xfId="0" applyFont="true" applyBorder="true" applyAlignment="true" applyProtection="false">
      <alignment horizontal="right" vertical="center" textRotation="0" wrapText="true" indent="0" shrinkToFit="false"/>
      <protection locked="true" hidden="false"/>
    </xf>
    <xf numFmtId="174" fontId="18" fillId="0" borderId="1" xfId="0" applyFont="true" applyBorder="true" applyAlignment="true" applyProtection="false">
      <alignment horizontal="right" vertical="center" textRotation="0" wrapText="false" indent="0" shrinkToFit="true"/>
      <protection locked="true" hidden="false"/>
    </xf>
    <xf numFmtId="167" fontId="18" fillId="0" borderId="36" xfId="0" applyFont="true" applyBorder="true" applyAlignment="true" applyProtection="false">
      <alignment horizontal="general" vertical="center" textRotation="0" wrapText="false" indent="0" shrinkToFit="true"/>
      <protection locked="true" hidden="false"/>
    </xf>
    <xf numFmtId="183" fontId="18" fillId="0" borderId="36" xfId="0" applyFont="true" applyBorder="true" applyAlignment="true" applyProtection="false">
      <alignment horizontal="general" vertical="center" textRotation="0" wrapText="false" indent="0" shrinkToFit="tru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70" fontId="18" fillId="0" borderId="36" xfId="16" applyFont="true" applyBorder="true" applyAlignment="true" applyProtection="true">
      <alignment horizontal="general" vertical="center" textRotation="0" wrapText="false" indent="0" shrinkToFit="true"/>
      <protection locked="true" hidden="false"/>
    </xf>
    <xf numFmtId="183" fontId="7" fillId="0" borderId="1"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false">
      <alignment horizontal="general" vertical="center" textRotation="0" wrapText="false" indent="0" shrinkToFit="true"/>
      <protection locked="true" hidden="false"/>
    </xf>
    <xf numFmtId="183" fontId="18" fillId="0" borderId="15" xfId="0" applyFont="true" applyBorder="true" applyAlignment="true" applyProtection="false">
      <alignment horizontal="general" vertical="center" textRotation="0" wrapText="false" indent="0" shrinkToFit="true"/>
      <protection locked="true" hidden="false"/>
    </xf>
    <xf numFmtId="167" fontId="18" fillId="0" borderId="7" xfId="0" applyFont="true" applyBorder="true" applyAlignment="true" applyProtection="false">
      <alignment horizontal="right" vertical="center" textRotation="0" wrapText="false" indent="0" shrinkToFit="true"/>
      <protection locked="true" hidden="false"/>
    </xf>
    <xf numFmtId="170" fontId="18" fillId="0" borderId="15" xfId="16" applyFont="true" applyBorder="true" applyAlignment="true" applyProtection="true">
      <alignment horizontal="general" vertical="center" textRotation="0" wrapText="false" indent="0" shrinkToFit="true"/>
      <protection locked="true" hidden="false"/>
    </xf>
    <xf numFmtId="183" fontId="7" fillId="0" borderId="7"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74" fontId="18" fillId="0" borderId="2" xfId="0" applyFont="true" applyBorder="true" applyAlignment="true" applyProtection="false">
      <alignment horizontal="right" vertical="center" textRotation="0" wrapText="false" indent="0" shrinkToFit="true"/>
      <protection locked="true" hidden="false"/>
    </xf>
    <xf numFmtId="167" fontId="18" fillId="0" borderId="14" xfId="0" applyFont="true" applyBorder="true" applyAlignment="true" applyProtection="false">
      <alignment horizontal="general" vertical="center" textRotation="0" wrapText="false" indent="0" shrinkToFit="true"/>
      <protection locked="true" hidden="false"/>
    </xf>
    <xf numFmtId="183" fontId="18" fillId="0" borderId="14" xfId="0" applyFont="true" applyBorder="true" applyAlignment="true" applyProtection="false">
      <alignment horizontal="general" vertical="center" textRotation="0" wrapText="false" indent="0" shrinkToFit="true"/>
      <protection locked="true" hidden="false"/>
    </xf>
    <xf numFmtId="170" fontId="18" fillId="0" borderId="14" xfId="16" applyFont="true" applyBorder="true" applyAlignment="true" applyProtection="true">
      <alignment horizontal="general" vertical="center" textRotation="0" wrapText="false" indent="0" shrinkToFit="true"/>
      <protection locked="true" hidden="false"/>
    </xf>
    <xf numFmtId="183" fontId="7" fillId="0" borderId="2" xfId="0" applyFont="true" applyBorder="true" applyAlignment="true" applyProtection="false">
      <alignment horizontal="right" vertical="center" textRotation="0" wrapText="true" indent="0" shrinkToFit="false"/>
      <protection locked="true" hidden="false"/>
    </xf>
    <xf numFmtId="183" fontId="18" fillId="0" borderId="2" xfId="0" applyFont="true" applyBorder="true" applyAlignment="true" applyProtection="false">
      <alignment horizontal="right"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84" fontId="7" fillId="0" borderId="0" xfId="16" applyFont="true" applyBorder="true" applyAlignment="true" applyProtection="true">
      <alignment horizontal="right" vertical="center" textRotation="0" wrapText="false" indent="0" shrinkToFit="false"/>
      <protection locked="true" hidden="false"/>
    </xf>
    <xf numFmtId="183" fontId="7" fillId="0" borderId="2" xfId="0" applyFont="true" applyBorder="true" applyAlignment="true" applyProtection="false">
      <alignment horizontal="general" vertical="center" textRotation="0" wrapText="true" indent="0" shrinkToFit="false"/>
      <protection locked="true" hidden="false"/>
    </xf>
    <xf numFmtId="174" fontId="18" fillId="0" borderId="8" xfId="0" applyFont="true" applyBorder="true" applyAlignment="true" applyProtection="false">
      <alignment horizontal="right"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true"/>
      <protection locked="true" hidden="false"/>
    </xf>
    <xf numFmtId="170" fontId="7" fillId="0" borderId="1" xfId="16" applyFont="true" applyBorder="true" applyAlignment="true" applyProtection="true">
      <alignment horizontal="right" vertical="center" textRotation="0" wrapText="true" indent="0" shrinkToFit="false"/>
      <protection locked="true" hidden="false"/>
    </xf>
    <xf numFmtId="183" fontId="7" fillId="0" borderId="14" xfId="0" applyFont="true" applyBorder="true" applyAlignment="true" applyProtection="false">
      <alignment horizontal="right" vertical="center" textRotation="0" wrapText="true" indent="0" shrinkToFit="false"/>
      <protection locked="true" hidden="false"/>
    </xf>
    <xf numFmtId="184" fontId="7" fillId="0" borderId="1" xfId="16" applyFont="true" applyBorder="true" applyAlignment="true" applyProtection="true">
      <alignment horizontal="right"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4" fontId="18" fillId="0" borderId="9" xfId="0" applyFont="true" applyBorder="true" applyAlignment="true" applyProtection="false">
      <alignment horizontal="right" vertical="center" textRotation="0" wrapText="false" indent="0" shrinkToFit="true"/>
      <protection locked="true" hidden="false"/>
    </xf>
    <xf numFmtId="170" fontId="7" fillId="0" borderId="7" xfId="16" applyFont="true" applyBorder="true" applyAlignment="true" applyProtection="true">
      <alignment horizontal="general" vertical="center" textRotation="0" wrapText="false" indent="0" shrinkToFit="false"/>
      <protection locked="true" hidden="false"/>
    </xf>
    <xf numFmtId="183" fontId="7" fillId="0" borderId="7" xfId="0" applyFont="true" applyBorder="true" applyAlignment="true" applyProtection="false">
      <alignment horizontal="right" vertical="center" textRotation="0" wrapText="false" indent="0" shrinkToFit="false"/>
      <protection locked="true" hidden="false"/>
    </xf>
    <xf numFmtId="170" fontId="7" fillId="0" borderId="7" xfId="16" applyFont="true" applyBorder="true" applyAlignment="true" applyProtection="true">
      <alignment horizontal="right" vertical="center" textRotation="0" wrapText="false" indent="0" shrinkToFit="false"/>
      <protection locked="true" hidden="false"/>
    </xf>
    <xf numFmtId="184" fontId="7" fillId="0" borderId="7" xfId="16"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83" fontId="7" fillId="0" borderId="2" xfId="0" applyFont="true" applyBorder="true" applyAlignment="true" applyProtection="false">
      <alignment horizontal="right" vertical="center" textRotation="0" wrapText="false" indent="0" shrinkToFit="false"/>
      <protection locked="true" hidden="false"/>
    </xf>
    <xf numFmtId="170" fontId="7" fillId="0" borderId="2" xfId="16" applyFont="true" applyBorder="true" applyAlignment="true" applyProtection="true">
      <alignment horizontal="right" vertical="center" textRotation="0" wrapText="false" indent="0" shrinkToFit="false"/>
      <protection locked="true" hidden="false"/>
    </xf>
    <xf numFmtId="184" fontId="7" fillId="0" borderId="2" xfId="16" applyFont="true" applyBorder="true" applyAlignment="true" applyProtection="true">
      <alignment horizontal="right" vertical="center" textRotation="0" wrapText="false" indent="0" shrinkToFit="false"/>
      <protection locked="true" hidden="false"/>
    </xf>
    <xf numFmtId="170" fontId="10" fillId="0" borderId="2" xfId="16"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74" fontId="18" fillId="0" borderId="3" xfId="0" applyFont="true" applyBorder="true" applyAlignment="true" applyProtection="false">
      <alignment horizontal="right" vertical="center" textRotation="0" wrapText="false" indent="0" shrinkToFit="true"/>
      <protection locked="true" hidden="false"/>
    </xf>
    <xf numFmtId="183" fontId="7" fillId="0" borderId="8" xfId="0" applyFont="true" applyBorder="true" applyAlignment="true" applyProtection="false">
      <alignment horizontal="right" vertical="center" textRotation="0" wrapText="false" indent="0" shrinkToFit="false"/>
      <protection locked="true" hidden="false"/>
    </xf>
    <xf numFmtId="170" fontId="7" fillId="0" borderId="8" xfId="16" applyFont="true" applyBorder="true" applyAlignment="true" applyProtection="true">
      <alignment horizontal="right" vertical="center" textRotation="0" wrapText="false" indent="0" shrinkToFit="false"/>
      <protection locked="true" hidden="false"/>
    </xf>
    <xf numFmtId="184" fontId="7" fillId="0" borderId="8"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74" fontId="18" fillId="4" borderId="39" xfId="0" applyFont="true" applyBorder="true" applyAlignment="true" applyProtection="false">
      <alignment horizontal="right" vertical="center" textRotation="0" wrapText="false" indent="0" shrinkToFit="true"/>
      <protection locked="true" hidden="false"/>
    </xf>
    <xf numFmtId="170" fontId="18" fillId="4" borderId="36" xfId="16" applyFont="true" applyBorder="true" applyAlignment="true" applyProtection="true">
      <alignment horizontal="right" vertical="center" textRotation="0" wrapText="false" indent="0" shrinkToFit="true"/>
      <protection locked="true" hidden="false"/>
    </xf>
    <xf numFmtId="165" fontId="18" fillId="4" borderId="1" xfId="0" applyFont="true" applyBorder="true" applyAlignment="true" applyProtection="false">
      <alignment horizontal="right" vertical="center" textRotation="0" wrapText="false" indent="0" shrinkToFit="true"/>
      <protection locked="true" hidden="false"/>
    </xf>
    <xf numFmtId="170" fontId="18" fillId="0" borderId="7" xfId="16" applyFont="true" applyBorder="true" applyAlignment="true" applyProtection="true">
      <alignment horizontal="right" vertical="center" textRotation="0" wrapText="false" indent="0" shrinkToFit="true"/>
      <protection locked="true" hidden="false"/>
    </xf>
    <xf numFmtId="170" fontId="18" fillId="0" borderId="1" xfId="16" applyFont="true" applyBorder="true" applyAlignment="true" applyProtection="true">
      <alignment horizontal="right" vertical="center" textRotation="0" wrapText="false" indent="0" shrinkToFit="true"/>
      <protection locked="true" hidden="false"/>
    </xf>
    <xf numFmtId="183" fontId="18" fillId="0" borderId="7" xfId="0" applyFont="true" applyBorder="true" applyAlignment="true" applyProtection="false">
      <alignment horizontal="right" vertical="center" textRotation="0" wrapText="false" indent="0" shrinkToFit="true"/>
      <protection locked="true" hidden="false"/>
    </xf>
    <xf numFmtId="170" fontId="18" fillId="0" borderId="2" xfId="16" applyFont="true" applyBorder="true" applyAlignment="true" applyProtection="true">
      <alignment horizontal="righ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18" fillId="0" borderId="2" xfId="16" applyFont="true" applyBorder="true" applyAlignment="true" applyProtection="true">
      <alignment horizontal="center" vertical="center" textRotation="0" wrapText="false" indent="0" shrinkToFit="true"/>
      <protection locked="true" hidden="false"/>
    </xf>
    <xf numFmtId="183" fontId="18" fillId="0" borderId="2" xfId="16" applyFont="true" applyBorder="true" applyAlignment="true" applyProtection="true">
      <alignment horizontal="center" vertical="center" textRotation="0" wrapText="false" indent="0" shrinkToFit="true"/>
      <protection locked="true" hidden="false"/>
    </xf>
    <xf numFmtId="170" fontId="11" fillId="0" borderId="2" xfId="16" applyFont="true" applyBorder="true" applyAlignment="true" applyProtection="true">
      <alignment horizontal="center" vertical="center" textRotation="0" wrapText="false" indent="0" shrinkToFit="true"/>
      <protection locked="true" hidden="false"/>
    </xf>
    <xf numFmtId="170" fontId="23" fillId="0" borderId="2" xfId="16" applyFont="true" applyBorder="true" applyAlignment="true" applyProtection="true">
      <alignment horizontal="center"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70" fontId="18" fillId="0" borderId="8" xfId="16" applyFont="true" applyBorder="true" applyAlignment="true" applyProtection="true">
      <alignment horizontal="center" vertical="center" textRotation="0" wrapText="false" indent="0" shrinkToFit="true"/>
      <protection locked="true" hidden="false"/>
    </xf>
    <xf numFmtId="183" fontId="18" fillId="0" borderId="8" xfId="16" applyFont="true" applyBorder="true" applyAlignment="true" applyProtection="true">
      <alignment horizontal="center" vertical="center" textRotation="0" wrapText="false" indent="0" shrinkToFit="true"/>
      <protection locked="true" hidden="false"/>
    </xf>
    <xf numFmtId="170" fontId="7" fillId="0" borderId="39" xfId="16" applyFont="true" applyBorder="true" applyAlignment="true" applyProtection="true">
      <alignment horizontal="right" vertical="center" textRotation="0" wrapText="true" indent="0" shrinkToFit="false"/>
      <protection locked="true" hidden="false"/>
    </xf>
    <xf numFmtId="183" fontId="7" fillId="0" borderId="8" xfId="0" applyFont="true" applyBorder="true" applyAlignment="true" applyProtection="false">
      <alignment horizontal="right" vertical="center" textRotation="0" wrapText="true" indent="0" shrinkToFit="false"/>
      <protection locked="true" hidden="false"/>
    </xf>
    <xf numFmtId="170" fontId="7" fillId="0" borderId="9" xfId="16" applyFont="true" applyBorder="true" applyAlignment="true" applyProtection="true">
      <alignment horizontal="general" vertical="center" textRotation="0" wrapText="false" indent="0" shrinkToFit="false"/>
      <protection locked="true" hidden="false"/>
    </xf>
    <xf numFmtId="183" fontId="7" fillId="0" borderId="41" xfId="0" applyFont="true" applyBorder="true" applyAlignment="true" applyProtection="false">
      <alignment horizontal="right" vertical="center" textRotation="0" wrapText="false" indent="0" shrinkToFit="false"/>
      <protection locked="true" hidden="false"/>
    </xf>
    <xf numFmtId="183" fontId="7" fillId="0" borderId="19"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true"/>
      <protection locked="true" hidden="false"/>
    </xf>
    <xf numFmtId="183" fontId="18" fillId="0" borderId="0"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83" fontId="18" fillId="0" borderId="19" xfId="0" applyFont="true" applyBorder="true" applyAlignment="true" applyProtection="false">
      <alignment horizontal="general" vertical="center" textRotation="0" wrapText="false" indent="0" shrinkToFit="true"/>
      <protection locked="true" hidden="false"/>
    </xf>
    <xf numFmtId="170" fontId="18" fillId="0" borderId="2" xfId="16" applyFont="true" applyBorder="true" applyAlignment="true" applyProtection="true">
      <alignment horizontal="general" vertical="center" textRotation="0" wrapText="false" indent="0" shrinkToFit="tru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7" fontId="18" fillId="0" borderId="3" xfId="0" applyFont="true" applyBorder="true" applyAlignment="true" applyProtection="false">
      <alignment horizontal="general" vertical="center" textRotation="0" wrapText="false" indent="0" shrinkToFit="true"/>
      <protection locked="true" hidden="false"/>
    </xf>
    <xf numFmtId="183" fontId="18" fillId="0" borderId="3" xfId="0" applyFont="true" applyBorder="true" applyAlignment="true" applyProtection="false">
      <alignment horizontal="general" vertical="center" textRotation="0" wrapText="false" indent="0" shrinkToFit="true"/>
      <protection locked="true" hidden="false"/>
    </xf>
    <xf numFmtId="167" fontId="18" fillId="0" borderId="8" xfId="0" applyFont="true" applyBorder="true" applyAlignment="true" applyProtection="false">
      <alignment horizontal="right" vertical="center" textRotation="0" wrapText="false" indent="0" shrinkToFit="true"/>
      <protection locked="true" hidden="false"/>
    </xf>
    <xf numFmtId="170" fontId="18" fillId="0" borderId="16" xfId="16" applyFont="true" applyBorder="true" applyAlignment="true" applyProtection="true">
      <alignment horizontal="general"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_賞与原表フォーム（新産業分類）"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95040</xdr:rowOff>
    </xdr:from>
    <xdr:to>
      <xdr:col>4</xdr:col>
      <xdr:colOff>249840</xdr:colOff>
      <xdr:row>3</xdr:row>
      <xdr:rowOff>95040</xdr:rowOff>
    </xdr:to>
    <xdr:sp>
      <xdr:nvSpPr>
        <xdr:cNvPr id="0" name="Line 2"/>
        <xdr:cNvSpPr/>
      </xdr:nvSpPr>
      <xdr:spPr>
        <a:xfrm>
          <a:off x="1548000" y="933120"/>
          <a:ext cx="2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xdr:row>
      <xdr:rowOff>95040</xdr:rowOff>
    </xdr:from>
    <xdr:to>
      <xdr:col>6</xdr:col>
      <xdr:colOff>249480</xdr:colOff>
      <xdr:row>3</xdr:row>
      <xdr:rowOff>95040</xdr:rowOff>
    </xdr:to>
    <xdr:sp>
      <xdr:nvSpPr>
        <xdr:cNvPr id="1" name="Line 4"/>
        <xdr:cNvSpPr/>
      </xdr:nvSpPr>
      <xdr:spPr>
        <a:xfrm>
          <a:off x="3187080" y="933120"/>
          <a:ext cx="24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xdr:row>
      <xdr:rowOff>95040</xdr:rowOff>
    </xdr:from>
    <xdr:to>
      <xdr:col>8</xdr:col>
      <xdr:colOff>249480</xdr:colOff>
      <xdr:row>3</xdr:row>
      <xdr:rowOff>95040</xdr:rowOff>
    </xdr:to>
    <xdr:sp>
      <xdr:nvSpPr>
        <xdr:cNvPr id="2" name="Line 5"/>
        <xdr:cNvSpPr/>
      </xdr:nvSpPr>
      <xdr:spPr>
        <a:xfrm>
          <a:off x="4266000" y="933120"/>
          <a:ext cx="24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xdr:row>
      <xdr:rowOff>94680</xdr:rowOff>
    </xdr:from>
    <xdr:to>
      <xdr:col>8</xdr:col>
      <xdr:colOff>249480</xdr:colOff>
      <xdr:row>7</xdr:row>
      <xdr:rowOff>94680</xdr:rowOff>
    </xdr:to>
    <xdr:sp>
      <xdr:nvSpPr>
        <xdr:cNvPr id="3" name="Line 6"/>
        <xdr:cNvSpPr/>
      </xdr:nvSpPr>
      <xdr:spPr>
        <a:xfrm>
          <a:off x="4266000" y="1733040"/>
          <a:ext cx="24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11</xdr:row>
      <xdr:rowOff>95040</xdr:rowOff>
    </xdr:from>
    <xdr:to>
      <xdr:col>2</xdr:col>
      <xdr:colOff>249480</xdr:colOff>
      <xdr:row>11</xdr:row>
      <xdr:rowOff>95040</xdr:rowOff>
    </xdr:to>
    <xdr:sp>
      <xdr:nvSpPr>
        <xdr:cNvPr id="4" name="Line 7"/>
        <xdr:cNvSpPr/>
      </xdr:nvSpPr>
      <xdr:spPr>
        <a:xfrm>
          <a:off x="448560" y="25333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13</xdr:row>
      <xdr:rowOff>94680</xdr:rowOff>
    </xdr:from>
    <xdr:to>
      <xdr:col>4</xdr:col>
      <xdr:colOff>249840</xdr:colOff>
      <xdr:row>13</xdr:row>
      <xdr:rowOff>94680</xdr:rowOff>
    </xdr:to>
    <xdr:sp>
      <xdr:nvSpPr>
        <xdr:cNvPr id="5" name="Line 11"/>
        <xdr:cNvSpPr/>
      </xdr:nvSpPr>
      <xdr:spPr>
        <a:xfrm>
          <a:off x="1707840" y="293328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15</xdr:row>
      <xdr:rowOff>94680</xdr:rowOff>
    </xdr:from>
    <xdr:to>
      <xdr:col>4</xdr:col>
      <xdr:colOff>249840</xdr:colOff>
      <xdr:row>15</xdr:row>
      <xdr:rowOff>94680</xdr:rowOff>
    </xdr:to>
    <xdr:sp>
      <xdr:nvSpPr>
        <xdr:cNvPr id="6" name="Line 14"/>
        <xdr:cNvSpPr/>
      </xdr:nvSpPr>
      <xdr:spPr>
        <a:xfrm>
          <a:off x="1707840" y="33332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480</xdr:colOff>
      <xdr:row>5</xdr:row>
      <xdr:rowOff>94680</xdr:rowOff>
    </xdr:from>
    <xdr:to>
      <xdr:col>8</xdr:col>
      <xdr:colOff>249480</xdr:colOff>
      <xdr:row>5</xdr:row>
      <xdr:rowOff>94680</xdr:rowOff>
    </xdr:to>
    <xdr:sp>
      <xdr:nvSpPr>
        <xdr:cNvPr id="7" name="Line 15"/>
        <xdr:cNvSpPr/>
      </xdr:nvSpPr>
      <xdr:spPr>
        <a:xfrm>
          <a:off x="4425480" y="133308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480</xdr:colOff>
      <xdr:row>3</xdr:row>
      <xdr:rowOff>94680</xdr:rowOff>
    </xdr:from>
    <xdr:to>
      <xdr:col>8</xdr:col>
      <xdr:colOff>159840</xdr:colOff>
      <xdr:row>5</xdr:row>
      <xdr:rowOff>94320</xdr:rowOff>
    </xdr:to>
    <xdr:sp>
      <xdr:nvSpPr>
        <xdr:cNvPr id="8" name="Line 17"/>
        <xdr:cNvSpPr/>
      </xdr:nvSpPr>
      <xdr:spPr>
        <a:xfrm flipV="1">
          <a:off x="4425480" y="932760"/>
          <a:ext cx="36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3</xdr:row>
      <xdr:rowOff>95040</xdr:rowOff>
    </xdr:from>
    <xdr:to>
      <xdr:col>6</xdr:col>
      <xdr:colOff>159840</xdr:colOff>
      <xdr:row>7</xdr:row>
      <xdr:rowOff>94680</xdr:rowOff>
    </xdr:to>
    <xdr:sp>
      <xdr:nvSpPr>
        <xdr:cNvPr id="9" name="Line 18"/>
        <xdr:cNvSpPr/>
      </xdr:nvSpPr>
      <xdr:spPr>
        <a:xfrm flipV="1">
          <a:off x="3346560" y="933120"/>
          <a:ext cx="3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3</xdr:row>
      <xdr:rowOff>95040</xdr:rowOff>
    </xdr:from>
    <xdr:to>
      <xdr:col>4</xdr:col>
      <xdr:colOff>159840</xdr:colOff>
      <xdr:row>9</xdr:row>
      <xdr:rowOff>95040</xdr:rowOff>
    </xdr:to>
    <xdr:sp>
      <xdr:nvSpPr>
        <xdr:cNvPr id="10" name="Line 19"/>
        <xdr:cNvSpPr/>
      </xdr:nvSpPr>
      <xdr:spPr>
        <a:xfrm flipV="1">
          <a:off x="1707840" y="93312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95040</xdr:rowOff>
    </xdr:from>
    <xdr:to>
      <xdr:col>4</xdr:col>
      <xdr:colOff>249840</xdr:colOff>
      <xdr:row>11</xdr:row>
      <xdr:rowOff>95040</xdr:rowOff>
    </xdr:to>
    <xdr:sp>
      <xdr:nvSpPr>
        <xdr:cNvPr id="11" name="Line 20"/>
        <xdr:cNvSpPr/>
      </xdr:nvSpPr>
      <xdr:spPr>
        <a:xfrm>
          <a:off x="1548000" y="2533320"/>
          <a:ext cx="2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11</xdr:row>
      <xdr:rowOff>95040</xdr:rowOff>
    </xdr:from>
    <xdr:to>
      <xdr:col>4</xdr:col>
      <xdr:colOff>159840</xdr:colOff>
      <xdr:row>15</xdr:row>
      <xdr:rowOff>94680</xdr:rowOff>
    </xdr:to>
    <xdr:sp>
      <xdr:nvSpPr>
        <xdr:cNvPr id="12" name="Line 22"/>
        <xdr:cNvSpPr/>
      </xdr:nvSpPr>
      <xdr:spPr>
        <a:xfrm flipV="1">
          <a:off x="1707840" y="2533320"/>
          <a:ext cx="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3</xdr:row>
      <xdr:rowOff>94680</xdr:rowOff>
    </xdr:from>
    <xdr:to>
      <xdr:col>2</xdr:col>
      <xdr:colOff>159840</xdr:colOff>
      <xdr:row>11</xdr:row>
      <xdr:rowOff>94680</xdr:rowOff>
    </xdr:to>
    <xdr:sp>
      <xdr:nvSpPr>
        <xdr:cNvPr id="13" name="Line 25"/>
        <xdr:cNvSpPr/>
      </xdr:nvSpPr>
      <xdr:spPr>
        <a:xfrm flipV="1">
          <a:off x="448560" y="932760"/>
          <a:ext cx="36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7</xdr:row>
      <xdr:rowOff>94680</xdr:rowOff>
    </xdr:from>
    <xdr:to>
      <xdr:col>6</xdr:col>
      <xdr:colOff>249480</xdr:colOff>
      <xdr:row>7</xdr:row>
      <xdr:rowOff>94680</xdr:rowOff>
    </xdr:to>
    <xdr:sp>
      <xdr:nvSpPr>
        <xdr:cNvPr id="14" name="Line 26"/>
        <xdr:cNvSpPr/>
      </xdr:nvSpPr>
      <xdr:spPr>
        <a:xfrm>
          <a:off x="3346560" y="17330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9</xdr:row>
      <xdr:rowOff>95040</xdr:rowOff>
    </xdr:from>
    <xdr:to>
      <xdr:col>4</xdr:col>
      <xdr:colOff>249840</xdr:colOff>
      <xdr:row>9</xdr:row>
      <xdr:rowOff>95040</xdr:rowOff>
    </xdr:to>
    <xdr:sp>
      <xdr:nvSpPr>
        <xdr:cNvPr id="15" name="Line 27"/>
        <xdr:cNvSpPr/>
      </xdr:nvSpPr>
      <xdr:spPr>
        <a:xfrm>
          <a:off x="1707840" y="213336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153000</xdr:rowOff>
    </xdr:from>
    <xdr:to>
      <xdr:col>2</xdr:col>
      <xdr:colOff>149760</xdr:colOff>
      <xdr:row>7</xdr:row>
      <xdr:rowOff>153000</xdr:rowOff>
    </xdr:to>
    <xdr:sp>
      <xdr:nvSpPr>
        <xdr:cNvPr id="16" name="Line 28"/>
        <xdr:cNvSpPr/>
      </xdr:nvSpPr>
      <xdr:spPr>
        <a:xfrm>
          <a:off x="289080" y="179136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xdr:row>
      <xdr:rowOff>95040</xdr:rowOff>
    </xdr:from>
    <xdr:to>
      <xdr:col>4</xdr:col>
      <xdr:colOff>249840</xdr:colOff>
      <xdr:row>3</xdr:row>
      <xdr:rowOff>95040</xdr:rowOff>
    </xdr:to>
    <xdr:sp>
      <xdr:nvSpPr>
        <xdr:cNvPr id="17" name="Line 2"/>
        <xdr:cNvSpPr/>
      </xdr:nvSpPr>
      <xdr:spPr>
        <a:xfrm>
          <a:off x="1548000" y="933120"/>
          <a:ext cx="2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xdr:row>
      <xdr:rowOff>95040</xdr:rowOff>
    </xdr:from>
    <xdr:to>
      <xdr:col>6</xdr:col>
      <xdr:colOff>249480</xdr:colOff>
      <xdr:row>3</xdr:row>
      <xdr:rowOff>95040</xdr:rowOff>
    </xdr:to>
    <xdr:sp>
      <xdr:nvSpPr>
        <xdr:cNvPr id="18" name="Line 4"/>
        <xdr:cNvSpPr/>
      </xdr:nvSpPr>
      <xdr:spPr>
        <a:xfrm>
          <a:off x="3187080" y="933120"/>
          <a:ext cx="24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xdr:row>
      <xdr:rowOff>95040</xdr:rowOff>
    </xdr:from>
    <xdr:to>
      <xdr:col>8</xdr:col>
      <xdr:colOff>249480</xdr:colOff>
      <xdr:row>3</xdr:row>
      <xdr:rowOff>95040</xdr:rowOff>
    </xdr:to>
    <xdr:sp>
      <xdr:nvSpPr>
        <xdr:cNvPr id="19" name="Line 5"/>
        <xdr:cNvSpPr/>
      </xdr:nvSpPr>
      <xdr:spPr>
        <a:xfrm>
          <a:off x="4266000" y="933120"/>
          <a:ext cx="24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xdr:row>
      <xdr:rowOff>94680</xdr:rowOff>
    </xdr:from>
    <xdr:to>
      <xdr:col>8</xdr:col>
      <xdr:colOff>249480</xdr:colOff>
      <xdr:row>7</xdr:row>
      <xdr:rowOff>94680</xdr:rowOff>
    </xdr:to>
    <xdr:sp>
      <xdr:nvSpPr>
        <xdr:cNvPr id="20" name="Line 6"/>
        <xdr:cNvSpPr/>
      </xdr:nvSpPr>
      <xdr:spPr>
        <a:xfrm>
          <a:off x="4266000" y="1733040"/>
          <a:ext cx="24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11</xdr:row>
      <xdr:rowOff>95040</xdr:rowOff>
    </xdr:from>
    <xdr:to>
      <xdr:col>2</xdr:col>
      <xdr:colOff>249480</xdr:colOff>
      <xdr:row>11</xdr:row>
      <xdr:rowOff>95040</xdr:rowOff>
    </xdr:to>
    <xdr:sp>
      <xdr:nvSpPr>
        <xdr:cNvPr id="21" name="Line 7"/>
        <xdr:cNvSpPr/>
      </xdr:nvSpPr>
      <xdr:spPr>
        <a:xfrm>
          <a:off x="448560" y="25333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13</xdr:row>
      <xdr:rowOff>94680</xdr:rowOff>
    </xdr:from>
    <xdr:to>
      <xdr:col>4</xdr:col>
      <xdr:colOff>249840</xdr:colOff>
      <xdr:row>13</xdr:row>
      <xdr:rowOff>94680</xdr:rowOff>
    </xdr:to>
    <xdr:sp>
      <xdr:nvSpPr>
        <xdr:cNvPr id="22" name="Line 11"/>
        <xdr:cNvSpPr/>
      </xdr:nvSpPr>
      <xdr:spPr>
        <a:xfrm>
          <a:off x="1707840" y="293328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15</xdr:row>
      <xdr:rowOff>94680</xdr:rowOff>
    </xdr:from>
    <xdr:to>
      <xdr:col>4</xdr:col>
      <xdr:colOff>249840</xdr:colOff>
      <xdr:row>15</xdr:row>
      <xdr:rowOff>94680</xdr:rowOff>
    </xdr:to>
    <xdr:sp>
      <xdr:nvSpPr>
        <xdr:cNvPr id="23" name="Line 14"/>
        <xdr:cNvSpPr/>
      </xdr:nvSpPr>
      <xdr:spPr>
        <a:xfrm>
          <a:off x="1707840" y="33332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480</xdr:colOff>
      <xdr:row>5</xdr:row>
      <xdr:rowOff>94680</xdr:rowOff>
    </xdr:from>
    <xdr:to>
      <xdr:col>8</xdr:col>
      <xdr:colOff>249480</xdr:colOff>
      <xdr:row>5</xdr:row>
      <xdr:rowOff>94680</xdr:rowOff>
    </xdr:to>
    <xdr:sp>
      <xdr:nvSpPr>
        <xdr:cNvPr id="24" name="Line 15"/>
        <xdr:cNvSpPr/>
      </xdr:nvSpPr>
      <xdr:spPr>
        <a:xfrm>
          <a:off x="4425480" y="133308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480</xdr:colOff>
      <xdr:row>3</xdr:row>
      <xdr:rowOff>94680</xdr:rowOff>
    </xdr:from>
    <xdr:to>
      <xdr:col>8</xdr:col>
      <xdr:colOff>159840</xdr:colOff>
      <xdr:row>5</xdr:row>
      <xdr:rowOff>94320</xdr:rowOff>
    </xdr:to>
    <xdr:sp>
      <xdr:nvSpPr>
        <xdr:cNvPr id="25" name="Line 17"/>
        <xdr:cNvSpPr/>
      </xdr:nvSpPr>
      <xdr:spPr>
        <a:xfrm flipV="1">
          <a:off x="4425480" y="932760"/>
          <a:ext cx="36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3</xdr:row>
      <xdr:rowOff>95040</xdr:rowOff>
    </xdr:from>
    <xdr:to>
      <xdr:col>6</xdr:col>
      <xdr:colOff>159840</xdr:colOff>
      <xdr:row>7</xdr:row>
      <xdr:rowOff>94680</xdr:rowOff>
    </xdr:to>
    <xdr:sp>
      <xdr:nvSpPr>
        <xdr:cNvPr id="26" name="Line 18"/>
        <xdr:cNvSpPr/>
      </xdr:nvSpPr>
      <xdr:spPr>
        <a:xfrm flipV="1">
          <a:off x="3346560" y="933120"/>
          <a:ext cx="3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3</xdr:row>
      <xdr:rowOff>95040</xdr:rowOff>
    </xdr:from>
    <xdr:to>
      <xdr:col>4</xdr:col>
      <xdr:colOff>159840</xdr:colOff>
      <xdr:row>9</xdr:row>
      <xdr:rowOff>95040</xdr:rowOff>
    </xdr:to>
    <xdr:sp>
      <xdr:nvSpPr>
        <xdr:cNvPr id="27" name="Line 19"/>
        <xdr:cNvSpPr/>
      </xdr:nvSpPr>
      <xdr:spPr>
        <a:xfrm flipV="1">
          <a:off x="1707840" y="93312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95040</xdr:rowOff>
    </xdr:from>
    <xdr:to>
      <xdr:col>4</xdr:col>
      <xdr:colOff>249840</xdr:colOff>
      <xdr:row>11</xdr:row>
      <xdr:rowOff>95040</xdr:rowOff>
    </xdr:to>
    <xdr:sp>
      <xdr:nvSpPr>
        <xdr:cNvPr id="28" name="Line 20"/>
        <xdr:cNvSpPr/>
      </xdr:nvSpPr>
      <xdr:spPr>
        <a:xfrm>
          <a:off x="1548000" y="2533320"/>
          <a:ext cx="2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11</xdr:row>
      <xdr:rowOff>95040</xdr:rowOff>
    </xdr:from>
    <xdr:to>
      <xdr:col>4</xdr:col>
      <xdr:colOff>159840</xdr:colOff>
      <xdr:row>15</xdr:row>
      <xdr:rowOff>94680</xdr:rowOff>
    </xdr:to>
    <xdr:sp>
      <xdr:nvSpPr>
        <xdr:cNvPr id="29" name="Line 22"/>
        <xdr:cNvSpPr/>
      </xdr:nvSpPr>
      <xdr:spPr>
        <a:xfrm flipV="1">
          <a:off x="1707840" y="2533320"/>
          <a:ext cx="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7</xdr:row>
      <xdr:rowOff>94680</xdr:rowOff>
    </xdr:from>
    <xdr:to>
      <xdr:col>6</xdr:col>
      <xdr:colOff>249480</xdr:colOff>
      <xdr:row>7</xdr:row>
      <xdr:rowOff>94680</xdr:rowOff>
    </xdr:to>
    <xdr:sp>
      <xdr:nvSpPr>
        <xdr:cNvPr id="30" name="Line 26"/>
        <xdr:cNvSpPr/>
      </xdr:nvSpPr>
      <xdr:spPr>
        <a:xfrm>
          <a:off x="3346560" y="17330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9</xdr:row>
      <xdr:rowOff>95040</xdr:rowOff>
    </xdr:from>
    <xdr:to>
      <xdr:col>4</xdr:col>
      <xdr:colOff>249840</xdr:colOff>
      <xdr:row>9</xdr:row>
      <xdr:rowOff>95040</xdr:rowOff>
    </xdr:to>
    <xdr:sp>
      <xdr:nvSpPr>
        <xdr:cNvPr id="31" name="Line 27"/>
        <xdr:cNvSpPr/>
      </xdr:nvSpPr>
      <xdr:spPr>
        <a:xfrm>
          <a:off x="1707840" y="213336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153000</xdr:rowOff>
    </xdr:from>
    <xdr:to>
      <xdr:col>2</xdr:col>
      <xdr:colOff>149760</xdr:colOff>
      <xdr:row>7</xdr:row>
      <xdr:rowOff>153000</xdr:rowOff>
    </xdr:to>
    <xdr:sp>
      <xdr:nvSpPr>
        <xdr:cNvPr id="32" name="Line 28"/>
        <xdr:cNvSpPr/>
      </xdr:nvSpPr>
      <xdr:spPr>
        <a:xfrm>
          <a:off x="289080" y="179136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3</xdr:row>
      <xdr:rowOff>105120</xdr:rowOff>
    </xdr:from>
    <xdr:to>
      <xdr:col>3</xdr:col>
      <xdr:colOff>1080</xdr:colOff>
      <xdr:row>3</xdr:row>
      <xdr:rowOff>105120</xdr:rowOff>
    </xdr:to>
    <xdr:sp>
      <xdr:nvSpPr>
        <xdr:cNvPr id="33" name="Line 7"/>
        <xdr:cNvSpPr/>
      </xdr:nvSpPr>
      <xdr:spPr>
        <a:xfrm>
          <a:off x="448560" y="943200"/>
          <a:ext cx="9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s://www.mhlw.go.jp/stf/seisakunitsuite/bunya/koyou_roudou/roudouseisaku/shuntou/" TargetMode="External"/><Relationship Id="rId2" Type="http://schemas.openxmlformats.org/officeDocument/2006/relationships/hyperlink" Target="https://www.pref.aichi.jp/soshiki/rodofukushi/0000052467.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H23" activeCellId="0" sqref="H23"/>
    </sheetView>
  </sheetViews>
  <sheetFormatPr defaultColWidth="8.9921875" defaultRowHeight="18" zeroHeight="false" outlineLevelRow="0" outlineLevelCol="0"/>
  <cols>
    <col collapsed="false" customWidth="true" hidden="false" outlineLevel="0" max="1" min="1" style="1" width="0.49"/>
    <col collapsed="false" customWidth="true" hidden="false" outlineLevel="0" max="3" min="2" style="1" width="3.12"/>
    <col collapsed="false" customWidth="true" hidden="false" outlineLevel="0" max="4" min="4" style="1" width="12.62"/>
    <col collapsed="false" customWidth="true" hidden="false" outlineLevel="0" max="5" min="5" style="1" width="3.12"/>
    <col collapsed="false" customWidth="true" hidden="false" outlineLevel="0" max="6" min="6" style="1" width="17.36"/>
    <col collapsed="false" customWidth="true" hidden="false" outlineLevel="0" max="7" min="7" style="1" width="3.12"/>
    <col collapsed="false" customWidth="true" hidden="false" outlineLevel="0" max="8" min="8" style="1" width="10.37"/>
    <col collapsed="false" customWidth="true" hidden="false" outlineLevel="0" max="9" min="9" style="1" width="3.12"/>
    <col collapsed="false" customWidth="true" hidden="false" outlineLevel="0" max="10" min="10" style="1" width="17.36"/>
    <col collapsed="false" customWidth="true" hidden="false" outlineLevel="0" max="11" min="11" style="1" width="0.49"/>
    <col collapsed="false" customWidth="false" hidden="false" outlineLevel="0" max="257" min="12" style="1" width="8.99"/>
  </cols>
  <sheetData>
    <row r="2" customFormat="false" ht="30" hidden="false" customHeight="true" outlineLevel="0" collapsed="false">
      <c r="B2" s="2" t="s">
        <v>0</v>
      </c>
      <c r="C2" s="2"/>
      <c r="D2" s="2"/>
      <c r="E2" s="2"/>
      <c r="F2" s="2"/>
      <c r="G2" s="2"/>
      <c r="H2" s="2"/>
      <c r="I2" s="2"/>
      <c r="J2" s="2"/>
      <c r="K2" s="2"/>
      <c r="L2" s="3"/>
    </row>
    <row r="4" customFormat="false" ht="22.5" hidden="false" customHeight="true" outlineLevel="0" collapsed="false">
      <c r="B4" s="4" t="s">
        <v>1</v>
      </c>
      <c r="C4" s="5"/>
      <c r="D4" s="6" t="s">
        <v>2</v>
      </c>
      <c r="E4" s="7"/>
      <c r="F4" s="8" t="s">
        <v>3</v>
      </c>
      <c r="G4" s="9"/>
      <c r="H4" s="6" t="s">
        <v>4</v>
      </c>
      <c r="I4" s="9"/>
      <c r="J4" s="6" t="s">
        <v>5</v>
      </c>
    </row>
    <row r="5" customFormat="false" ht="9" hidden="false" customHeight="true" outlineLevel="0" collapsed="false">
      <c r="B5" s="4"/>
      <c r="D5" s="9"/>
      <c r="E5" s="9"/>
      <c r="F5" s="8"/>
      <c r="G5" s="9"/>
      <c r="H5" s="9"/>
      <c r="I5" s="9"/>
      <c r="J5" s="9"/>
    </row>
    <row r="6" customFormat="false" ht="22.5" hidden="false" customHeight="true" outlineLevel="0" collapsed="false">
      <c r="B6" s="4"/>
      <c r="D6" s="9"/>
      <c r="E6" s="9"/>
      <c r="F6" s="8"/>
      <c r="G6" s="9"/>
      <c r="H6" s="9"/>
      <c r="I6" s="9"/>
      <c r="J6" s="6" t="s">
        <v>6</v>
      </c>
    </row>
    <row r="7" customFormat="false" ht="9" hidden="false" customHeight="true" outlineLevel="0" collapsed="false">
      <c r="B7" s="4"/>
      <c r="D7" s="9"/>
      <c r="E7" s="9"/>
      <c r="F7" s="9"/>
      <c r="G7" s="9"/>
      <c r="H7" s="9"/>
      <c r="I7" s="9"/>
      <c r="J7" s="9"/>
    </row>
    <row r="8" customFormat="false" ht="22.5" hidden="false" customHeight="true" outlineLevel="0" collapsed="false">
      <c r="B8" s="4"/>
      <c r="D8" s="9"/>
      <c r="E8" s="9"/>
      <c r="F8" s="9"/>
      <c r="G8" s="9"/>
      <c r="H8" s="6" t="s">
        <v>7</v>
      </c>
      <c r="I8" s="9"/>
      <c r="J8" s="10" t="s">
        <v>8</v>
      </c>
    </row>
    <row r="9" customFormat="false" ht="9" hidden="false" customHeight="true" outlineLevel="0" collapsed="false">
      <c r="B9" s="4"/>
      <c r="D9" s="9"/>
      <c r="E9" s="9"/>
      <c r="F9" s="9"/>
      <c r="G9" s="9"/>
      <c r="H9" s="9"/>
      <c r="I9" s="9"/>
      <c r="J9" s="9"/>
    </row>
    <row r="10" customFormat="false" ht="22.5" hidden="false" customHeight="true" outlineLevel="0" collapsed="false">
      <c r="B10" s="4"/>
      <c r="D10" s="9"/>
      <c r="E10" s="9"/>
      <c r="F10" s="11" t="s">
        <v>9</v>
      </c>
      <c r="G10" s="9"/>
      <c r="H10" s="9"/>
      <c r="I10" s="9"/>
      <c r="J10" s="9"/>
    </row>
    <row r="11" customFormat="false" ht="9" hidden="false" customHeight="true" outlineLevel="0" collapsed="false">
      <c r="B11" s="4"/>
      <c r="D11" s="9"/>
      <c r="E11" s="9"/>
      <c r="F11" s="9"/>
      <c r="G11" s="9"/>
      <c r="H11" s="9"/>
      <c r="I11" s="9"/>
      <c r="J11" s="9"/>
    </row>
    <row r="12" customFormat="false" ht="22.5" hidden="false" customHeight="true" outlineLevel="0" collapsed="false">
      <c r="B12" s="4"/>
      <c r="D12" s="6" t="s">
        <v>10</v>
      </c>
      <c r="E12" s="9"/>
      <c r="F12" s="6" t="s">
        <v>11</v>
      </c>
      <c r="G12" s="9"/>
      <c r="H12" s="9"/>
      <c r="I12" s="9"/>
      <c r="J12" s="9"/>
    </row>
    <row r="13" customFormat="false" ht="9" hidden="false" customHeight="true" outlineLevel="0" collapsed="false">
      <c r="D13" s="9"/>
      <c r="E13" s="9"/>
      <c r="F13" s="9"/>
      <c r="G13" s="9"/>
      <c r="H13" s="9"/>
      <c r="I13" s="9"/>
      <c r="J13" s="9"/>
    </row>
    <row r="14" customFormat="false" ht="22.5" hidden="false" customHeight="true" outlineLevel="0" collapsed="false">
      <c r="D14" s="9"/>
      <c r="E14" s="9"/>
      <c r="F14" s="6" t="s">
        <v>12</v>
      </c>
      <c r="G14" s="9"/>
      <c r="H14" s="9"/>
      <c r="I14" s="9"/>
      <c r="J14" s="9"/>
    </row>
    <row r="15" customFormat="false" ht="9" hidden="false" customHeight="true" outlineLevel="0" collapsed="false">
      <c r="D15" s="9"/>
      <c r="E15" s="9"/>
      <c r="F15" s="9"/>
      <c r="G15" s="9"/>
      <c r="H15" s="9"/>
      <c r="I15" s="9"/>
      <c r="J15" s="9"/>
    </row>
    <row r="16" customFormat="false" ht="22.5" hidden="false" customHeight="true" outlineLevel="0" collapsed="false">
      <c r="D16" s="9"/>
      <c r="E16" s="9"/>
      <c r="F16" s="6" t="s">
        <v>13</v>
      </c>
      <c r="G16" s="9"/>
      <c r="H16" s="9"/>
      <c r="I16" s="9"/>
      <c r="J16" s="9"/>
    </row>
    <row r="17" s="12" customFormat="true" ht="22.5" hidden="false" customHeight="true" outlineLevel="0" collapsed="false">
      <c r="B17" s="13" t="s">
        <v>14</v>
      </c>
      <c r="C17" s="13"/>
      <c r="D17" s="13"/>
      <c r="E17" s="13"/>
      <c r="F17" s="13"/>
      <c r="G17" s="13"/>
      <c r="H17" s="13"/>
      <c r="I17" s="13"/>
      <c r="J17" s="13"/>
    </row>
  </sheetData>
  <mergeCells count="4">
    <mergeCell ref="B2:K2"/>
    <mergeCell ref="B4:B12"/>
    <mergeCell ref="F4:F6"/>
    <mergeCell ref="B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4" width="1.62"/>
    <col collapsed="false" customWidth="true" hidden="false" outlineLevel="0" max="2" min="2" style="14" width="2.25"/>
    <col collapsed="false" customWidth="true" hidden="false" outlineLevel="0" max="3" min="3" style="14" width="17.36"/>
    <col collapsed="false" customWidth="true" hidden="false" outlineLevel="0" max="4" min="4" style="14" width="6.62"/>
    <col collapsed="false" customWidth="true" hidden="false" outlineLevel="0" max="8" min="5" style="14" width="9.87"/>
    <col collapsed="false" customWidth="true" hidden="false" outlineLevel="0" max="9" min="9" style="14" width="8.75"/>
    <col collapsed="false" customWidth="true" hidden="false" outlineLevel="0" max="10" min="10" style="110" width="9.87"/>
    <col collapsed="false" customWidth="true" hidden="false" outlineLevel="0" max="11" min="11" style="14" width="0.12"/>
    <col collapsed="false" customWidth="true" hidden="false" outlineLevel="0" max="12" min="12" style="14" width="1.62"/>
    <col collapsed="false" customWidth="false" hidden="false" outlineLevel="0" max="257" min="13" style="14" width="8.99"/>
  </cols>
  <sheetData>
    <row r="1" customFormat="false" ht="22.5" hidden="false" customHeight="true" outlineLevel="0" collapsed="false">
      <c r="E1" s="1"/>
      <c r="F1" s="1"/>
      <c r="G1" s="1"/>
    </row>
    <row r="2" s="150" customFormat="true" ht="30" hidden="false" customHeight="true" outlineLevel="0" collapsed="false">
      <c r="B2" s="340" t="s">
        <v>284</v>
      </c>
      <c r="C2" s="340"/>
      <c r="D2" s="340"/>
      <c r="E2" s="340"/>
      <c r="F2" s="340"/>
      <c r="G2" s="340"/>
      <c r="H2" s="340"/>
      <c r="I2" s="340"/>
      <c r="J2" s="340"/>
    </row>
    <row r="3" customFormat="false" ht="22.5" hidden="false" customHeight="true" outlineLevel="0" collapsed="false">
      <c r="B3" s="16" t="s">
        <v>33</v>
      </c>
      <c r="C3" s="16"/>
      <c r="D3" s="393" t="s">
        <v>114</v>
      </c>
      <c r="E3" s="55" t="s">
        <v>285</v>
      </c>
      <c r="F3" s="55"/>
      <c r="G3" s="55"/>
      <c r="H3" s="63" t="s">
        <v>286</v>
      </c>
      <c r="I3" s="63"/>
      <c r="J3" s="63"/>
    </row>
    <row r="4" customFormat="false" ht="45" hidden="false" customHeight="true" outlineLevel="0" collapsed="false">
      <c r="B4" s="16"/>
      <c r="C4" s="16"/>
      <c r="D4" s="393"/>
      <c r="E4" s="394" t="s">
        <v>287</v>
      </c>
      <c r="F4" s="394" t="s">
        <v>288</v>
      </c>
      <c r="G4" s="115" t="s">
        <v>289</v>
      </c>
      <c r="H4" s="394" t="s">
        <v>287</v>
      </c>
      <c r="I4" s="394" t="s">
        <v>288</v>
      </c>
      <c r="J4" s="395" t="s">
        <v>289</v>
      </c>
    </row>
    <row r="5" customFormat="false" ht="22.5" hidden="false" customHeight="true" outlineLevel="0" collapsed="false">
      <c r="B5" s="396" t="s">
        <v>290</v>
      </c>
      <c r="C5" s="396"/>
      <c r="D5" s="397" t="n">
        <v>323</v>
      </c>
      <c r="E5" s="398" t="n">
        <v>951226</v>
      </c>
      <c r="F5" s="398" t="n">
        <v>845176</v>
      </c>
      <c r="G5" s="399" t="n">
        <v>12.5</v>
      </c>
      <c r="H5" s="400" t="n">
        <v>939121</v>
      </c>
      <c r="I5" s="401" t="n">
        <v>827370</v>
      </c>
      <c r="J5" s="402" t="n">
        <v>13.5</v>
      </c>
    </row>
    <row r="6" customFormat="false" ht="22.5" hidden="false" customHeight="true" outlineLevel="0" collapsed="false">
      <c r="B6" s="187" t="s">
        <v>53</v>
      </c>
      <c r="C6" s="187"/>
      <c r="D6" s="403" t="n">
        <v>238</v>
      </c>
      <c r="E6" s="404" t="n">
        <v>999764</v>
      </c>
      <c r="F6" s="404" t="n">
        <v>880515</v>
      </c>
      <c r="G6" s="405" t="n">
        <v>13.5</v>
      </c>
      <c r="H6" s="406" t="n">
        <v>991893</v>
      </c>
      <c r="I6" s="407" t="n">
        <v>869005</v>
      </c>
      <c r="J6" s="408" t="n">
        <v>14.1</v>
      </c>
    </row>
    <row r="7" customFormat="false" ht="45" hidden="false" customHeight="true" outlineLevel="0" collapsed="false">
      <c r="B7" s="34"/>
      <c r="C7" s="409" t="s">
        <v>291</v>
      </c>
      <c r="D7" s="156" t="n">
        <v>16</v>
      </c>
      <c r="E7" s="410" t="n">
        <v>583954</v>
      </c>
      <c r="F7" s="410" t="n">
        <v>576890</v>
      </c>
      <c r="G7" s="411" t="n">
        <v>1.2</v>
      </c>
      <c r="H7" s="412" t="n">
        <v>549190</v>
      </c>
      <c r="I7" s="413" t="n">
        <v>540450</v>
      </c>
      <c r="J7" s="414" t="n">
        <v>1.6</v>
      </c>
    </row>
    <row r="8" customFormat="false" ht="22.5" hidden="false" customHeight="true" outlineLevel="0" collapsed="false">
      <c r="B8" s="34"/>
      <c r="C8" s="415" t="s">
        <v>292</v>
      </c>
      <c r="D8" s="416" t="n">
        <v>25</v>
      </c>
      <c r="E8" s="417" t="n">
        <v>722998</v>
      </c>
      <c r="F8" s="417" t="n">
        <v>662911</v>
      </c>
      <c r="G8" s="418" t="n">
        <v>9.1</v>
      </c>
      <c r="H8" s="159" t="n">
        <v>652472</v>
      </c>
      <c r="I8" s="419" t="n">
        <v>606186</v>
      </c>
      <c r="J8" s="420" t="n">
        <v>7.6</v>
      </c>
    </row>
    <row r="9" customFormat="false" ht="22.5" hidden="false" customHeight="true" outlineLevel="0" collapsed="false">
      <c r="B9" s="34"/>
      <c r="C9" s="415" t="s">
        <v>255</v>
      </c>
      <c r="D9" s="416" t="n">
        <v>5</v>
      </c>
      <c r="E9" s="417" t="n">
        <v>884751</v>
      </c>
      <c r="F9" s="417" t="n">
        <v>729687</v>
      </c>
      <c r="G9" s="418" t="n">
        <v>21.3</v>
      </c>
      <c r="H9" s="159" t="n">
        <v>715530</v>
      </c>
      <c r="I9" s="419" t="n">
        <v>708896</v>
      </c>
      <c r="J9" s="421" t="n">
        <v>0.9</v>
      </c>
    </row>
    <row r="10" customFormat="false" ht="45" hidden="false" customHeight="true" outlineLevel="0" collapsed="false">
      <c r="B10" s="34"/>
      <c r="C10" s="422" t="s">
        <v>256</v>
      </c>
      <c r="D10" s="416" t="n">
        <v>6</v>
      </c>
      <c r="E10" s="417" t="n">
        <v>629682</v>
      </c>
      <c r="F10" s="417" t="n">
        <v>599836</v>
      </c>
      <c r="G10" s="418" t="n">
        <v>5</v>
      </c>
      <c r="H10" s="159" t="n">
        <v>610556</v>
      </c>
      <c r="I10" s="419" t="n">
        <v>596866</v>
      </c>
      <c r="J10" s="421" t="n">
        <v>2.3</v>
      </c>
    </row>
    <row r="11" customFormat="false" ht="22.5" hidden="false" customHeight="true" outlineLevel="0" collapsed="false">
      <c r="B11" s="34"/>
      <c r="C11" s="415" t="s">
        <v>220</v>
      </c>
      <c r="D11" s="416" t="n">
        <v>4</v>
      </c>
      <c r="E11" s="417" t="n">
        <v>392150</v>
      </c>
      <c r="F11" s="417" t="n">
        <v>367757</v>
      </c>
      <c r="G11" s="418" t="n">
        <v>6.6</v>
      </c>
      <c r="H11" s="159" t="n">
        <v>382303</v>
      </c>
      <c r="I11" s="419" t="n">
        <v>345450</v>
      </c>
      <c r="J11" s="420" t="n">
        <v>10.7</v>
      </c>
    </row>
    <row r="12" customFormat="false" ht="22.5" hidden="false" customHeight="true" outlineLevel="0" collapsed="false">
      <c r="B12" s="34"/>
      <c r="C12" s="155" t="s">
        <v>221</v>
      </c>
      <c r="D12" s="416" t="n">
        <v>19</v>
      </c>
      <c r="E12" s="417" t="n">
        <v>853158</v>
      </c>
      <c r="F12" s="417" t="n">
        <v>794775</v>
      </c>
      <c r="G12" s="418" t="n">
        <v>7.3</v>
      </c>
      <c r="H12" s="159" t="n">
        <v>820816</v>
      </c>
      <c r="I12" s="419" t="n">
        <v>766858</v>
      </c>
      <c r="J12" s="421" t="n">
        <v>7</v>
      </c>
    </row>
    <row r="13" customFormat="false" ht="22.5" hidden="false" customHeight="true" outlineLevel="0" collapsed="false">
      <c r="B13" s="34"/>
      <c r="C13" s="415" t="s">
        <v>223</v>
      </c>
      <c r="D13" s="416" t="n">
        <v>7</v>
      </c>
      <c r="E13" s="417" t="n">
        <v>601373</v>
      </c>
      <c r="F13" s="417" t="n">
        <v>599590</v>
      </c>
      <c r="G13" s="418" t="n">
        <v>0.3</v>
      </c>
      <c r="H13" s="159" t="n">
        <v>562960</v>
      </c>
      <c r="I13" s="419" t="n">
        <v>582904</v>
      </c>
      <c r="J13" s="421" t="n">
        <v>-3.4</v>
      </c>
    </row>
    <row r="14" customFormat="false" ht="22.5" hidden="false" customHeight="true" outlineLevel="0" collapsed="false">
      <c r="B14" s="34"/>
      <c r="C14" s="415" t="s">
        <v>257</v>
      </c>
      <c r="D14" s="416" t="n">
        <v>7</v>
      </c>
      <c r="E14" s="417" t="n">
        <v>764211</v>
      </c>
      <c r="F14" s="417" t="n">
        <v>774069</v>
      </c>
      <c r="G14" s="418" t="n">
        <v>-1.3</v>
      </c>
      <c r="H14" s="159" t="n">
        <v>762208</v>
      </c>
      <c r="I14" s="419" t="n">
        <v>753804</v>
      </c>
      <c r="J14" s="420" t="n">
        <v>1.1</v>
      </c>
    </row>
    <row r="15" customFormat="false" ht="22.5" hidden="false" customHeight="true" outlineLevel="0" collapsed="false">
      <c r="B15" s="34"/>
      <c r="C15" s="415" t="s">
        <v>225</v>
      </c>
      <c r="D15" s="416" t="n">
        <v>15</v>
      </c>
      <c r="E15" s="417" t="n">
        <v>917687</v>
      </c>
      <c r="F15" s="417" t="n">
        <v>858703</v>
      </c>
      <c r="G15" s="418" t="n">
        <v>6.9</v>
      </c>
      <c r="H15" s="159" t="n">
        <v>911800</v>
      </c>
      <c r="I15" s="419" t="n">
        <v>856719</v>
      </c>
      <c r="J15" s="420" t="n">
        <v>6.4</v>
      </c>
    </row>
    <row r="16" customFormat="false" ht="22.5" hidden="false" customHeight="true" outlineLevel="0" collapsed="false">
      <c r="B16" s="34"/>
      <c r="C16" s="415" t="s">
        <v>226</v>
      </c>
      <c r="D16" s="416" t="n">
        <v>14</v>
      </c>
      <c r="E16" s="417" t="n">
        <v>877889</v>
      </c>
      <c r="F16" s="417" t="n">
        <v>584920</v>
      </c>
      <c r="G16" s="418" t="n">
        <v>50.1</v>
      </c>
      <c r="H16" s="159" t="n">
        <v>872462</v>
      </c>
      <c r="I16" s="419" t="n">
        <v>584162</v>
      </c>
      <c r="J16" s="420" t="n">
        <v>49.4</v>
      </c>
    </row>
    <row r="17" customFormat="false" ht="22.5" hidden="false" customHeight="true" outlineLevel="0" collapsed="false">
      <c r="B17" s="34"/>
      <c r="C17" s="155" t="s">
        <v>125</v>
      </c>
      <c r="D17" s="416" t="n">
        <v>7</v>
      </c>
      <c r="E17" s="417" t="n">
        <v>708460</v>
      </c>
      <c r="F17" s="417" t="n">
        <v>666580</v>
      </c>
      <c r="G17" s="418" t="n">
        <v>6.3</v>
      </c>
      <c r="H17" s="94" t="n">
        <v>683860</v>
      </c>
      <c r="I17" s="159" t="n">
        <v>662007</v>
      </c>
      <c r="J17" s="420" t="n">
        <v>3.3</v>
      </c>
    </row>
    <row r="18" customFormat="false" ht="22.5" hidden="false" customHeight="true" outlineLevel="0" collapsed="false">
      <c r="B18" s="34"/>
      <c r="C18" s="415" t="s">
        <v>227</v>
      </c>
      <c r="D18" s="416" t="n">
        <v>17</v>
      </c>
      <c r="E18" s="423" t="n">
        <v>701071</v>
      </c>
      <c r="F18" s="94" t="n">
        <v>664151</v>
      </c>
      <c r="G18" s="418" t="n">
        <v>5.6</v>
      </c>
      <c r="H18" s="94" t="n">
        <v>671856</v>
      </c>
      <c r="I18" s="159" t="n">
        <v>636300</v>
      </c>
      <c r="J18" s="421" t="n">
        <v>5.6</v>
      </c>
    </row>
    <row r="19" customFormat="false" ht="22.5" hidden="false" customHeight="true" outlineLevel="0" collapsed="false">
      <c r="B19" s="34"/>
      <c r="C19" s="415" t="s">
        <v>228</v>
      </c>
      <c r="D19" s="416" t="n">
        <v>29</v>
      </c>
      <c r="E19" s="423" t="n">
        <v>834566</v>
      </c>
      <c r="F19" s="94" t="n">
        <v>812915</v>
      </c>
      <c r="G19" s="418" t="n">
        <v>2.7</v>
      </c>
      <c r="H19" s="94" t="n">
        <v>829869</v>
      </c>
      <c r="I19" s="159" t="n">
        <v>783858</v>
      </c>
      <c r="J19" s="420" t="n">
        <v>5.9</v>
      </c>
    </row>
    <row r="20" customFormat="false" ht="45" hidden="false" customHeight="true" outlineLevel="0" collapsed="false">
      <c r="B20" s="34"/>
      <c r="C20" s="422" t="s">
        <v>293</v>
      </c>
      <c r="D20" s="416" t="n">
        <v>2</v>
      </c>
      <c r="E20" s="424" t="n">
        <v>604097</v>
      </c>
      <c r="F20" s="425" t="s">
        <v>294</v>
      </c>
      <c r="G20" s="426" t="s">
        <v>294</v>
      </c>
      <c r="H20" s="424" t="n">
        <v>588238</v>
      </c>
      <c r="I20" s="426" t="s">
        <v>294</v>
      </c>
      <c r="J20" s="425" t="s">
        <v>294</v>
      </c>
    </row>
    <row r="21" customFormat="false" ht="22.5" hidden="false" customHeight="true" outlineLevel="0" collapsed="false">
      <c r="B21" s="34"/>
      <c r="C21" s="415" t="s">
        <v>230</v>
      </c>
      <c r="D21" s="416" t="n">
        <v>9</v>
      </c>
      <c r="E21" s="427" t="n">
        <v>841303</v>
      </c>
      <c r="F21" s="94" t="n">
        <v>715658</v>
      </c>
      <c r="G21" s="418" t="n">
        <v>17.6</v>
      </c>
      <c r="H21" s="94" t="n">
        <v>829869</v>
      </c>
      <c r="I21" s="159" t="n">
        <v>698427</v>
      </c>
      <c r="J21" s="421" t="n">
        <v>18.8</v>
      </c>
    </row>
    <row r="22" customFormat="false" ht="22.5" hidden="false" customHeight="true" outlineLevel="0" collapsed="false">
      <c r="B22" s="34"/>
      <c r="C22" s="415" t="s">
        <v>260</v>
      </c>
      <c r="D22" s="416" t="n">
        <v>1</v>
      </c>
      <c r="E22" s="426" t="s">
        <v>294</v>
      </c>
      <c r="F22" s="425" t="s">
        <v>294</v>
      </c>
      <c r="G22" s="426" t="s">
        <v>294</v>
      </c>
      <c r="H22" s="426" t="s">
        <v>294</v>
      </c>
      <c r="I22" s="426" t="s">
        <v>294</v>
      </c>
      <c r="J22" s="425" t="s">
        <v>294</v>
      </c>
    </row>
    <row r="23" customFormat="false" ht="22.5" hidden="false" customHeight="true" outlineLevel="0" collapsed="false">
      <c r="B23" s="34"/>
      <c r="C23" s="415" t="s">
        <v>232</v>
      </c>
      <c r="D23" s="416" t="n">
        <v>54</v>
      </c>
      <c r="E23" s="423" t="n">
        <v>1070202</v>
      </c>
      <c r="F23" s="94" t="n">
        <v>960467</v>
      </c>
      <c r="G23" s="418" t="n">
        <v>11.4</v>
      </c>
      <c r="H23" s="94" t="n">
        <v>1065687</v>
      </c>
      <c r="I23" s="121" t="n">
        <v>953617</v>
      </c>
      <c r="J23" s="428" t="n">
        <v>11.8</v>
      </c>
    </row>
    <row r="24" customFormat="false" ht="22.5" hidden="false" customHeight="true" outlineLevel="0" collapsed="false">
      <c r="B24" s="21"/>
      <c r="C24" s="21" t="s">
        <v>295</v>
      </c>
      <c r="D24" s="429" t="n">
        <v>1</v>
      </c>
      <c r="E24" s="430" t="s">
        <v>294</v>
      </c>
      <c r="F24" s="431" t="s">
        <v>294</v>
      </c>
      <c r="G24" s="430" t="s">
        <v>294</v>
      </c>
      <c r="H24" s="430" t="s">
        <v>294</v>
      </c>
      <c r="I24" s="430" t="s">
        <v>294</v>
      </c>
      <c r="J24" s="431" t="s">
        <v>294</v>
      </c>
    </row>
    <row r="25" customFormat="false" ht="22.5" hidden="false" customHeight="true" outlineLevel="0" collapsed="false">
      <c r="B25" s="432" t="s">
        <v>296</v>
      </c>
      <c r="C25" s="432"/>
      <c r="D25" s="433" t="n">
        <v>85</v>
      </c>
      <c r="E25" s="434" t="n">
        <v>720456</v>
      </c>
      <c r="F25" s="434" t="n">
        <v>696526</v>
      </c>
      <c r="G25" s="435" t="n">
        <v>3.4</v>
      </c>
      <c r="H25" s="434" t="n">
        <v>688217</v>
      </c>
      <c r="I25" s="436" t="n">
        <v>652241</v>
      </c>
      <c r="J25" s="408" t="n">
        <v>5.5</v>
      </c>
      <c r="M25" s="437"/>
    </row>
    <row r="26" customFormat="false" ht="22.5" hidden="false" customHeight="true" outlineLevel="0" collapsed="false">
      <c r="B26" s="20"/>
      <c r="C26" s="19" t="s">
        <v>52</v>
      </c>
      <c r="D26" s="438" t="n">
        <v>9</v>
      </c>
      <c r="E26" s="439" t="n">
        <v>887448</v>
      </c>
      <c r="F26" s="439" t="n">
        <v>916854</v>
      </c>
      <c r="G26" s="440" t="n">
        <v>-3.2</v>
      </c>
      <c r="H26" s="441" t="n">
        <v>867141</v>
      </c>
      <c r="I26" s="442" t="n">
        <v>880089</v>
      </c>
      <c r="J26" s="440" t="n">
        <v>-1.5</v>
      </c>
      <c r="M26" s="437"/>
    </row>
    <row r="27" customFormat="false" ht="45" hidden="false" customHeight="true" outlineLevel="0" collapsed="false">
      <c r="B27" s="34"/>
      <c r="C27" s="443" t="s">
        <v>54</v>
      </c>
      <c r="D27" s="433" t="n">
        <v>4</v>
      </c>
      <c r="E27" s="94" t="n">
        <v>809474</v>
      </c>
      <c r="F27" s="94" t="n">
        <v>800499</v>
      </c>
      <c r="G27" s="444" t="n">
        <v>1.1</v>
      </c>
      <c r="H27" s="445" t="n">
        <v>768076</v>
      </c>
      <c r="I27" s="446" t="n">
        <v>798645</v>
      </c>
      <c r="J27" s="444" t="n">
        <v>-3.8</v>
      </c>
      <c r="M27" s="437"/>
    </row>
    <row r="28" customFormat="false" ht="22.5" hidden="false" customHeight="true" outlineLevel="0" collapsed="false">
      <c r="B28" s="155"/>
      <c r="C28" s="20" t="s">
        <v>154</v>
      </c>
      <c r="D28" s="433" t="n">
        <v>5</v>
      </c>
      <c r="E28" s="94" t="n">
        <v>988444</v>
      </c>
      <c r="F28" s="94" t="n">
        <v>863019</v>
      </c>
      <c r="G28" s="444" t="n">
        <v>14.5</v>
      </c>
      <c r="H28" s="445" t="n">
        <v>965110</v>
      </c>
      <c r="I28" s="446" t="n">
        <v>839930</v>
      </c>
      <c r="J28" s="444" t="n">
        <v>14.9</v>
      </c>
      <c r="M28" s="437"/>
    </row>
    <row r="29" customFormat="false" ht="22.5" hidden="false" customHeight="true" outlineLevel="0" collapsed="false">
      <c r="A29" s="27"/>
      <c r="B29" s="34"/>
      <c r="C29" s="20" t="s">
        <v>56</v>
      </c>
      <c r="D29" s="433" t="n">
        <v>22</v>
      </c>
      <c r="E29" s="94" t="n">
        <v>573672</v>
      </c>
      <c r="F29" s="94" t="n">
        <v>652270</v>
      </c>
      <c r="G29" s="444" t="n">
        <v>-12</v>
      </c>
      <c r="H29" s="445" t="n">
        <v>464971</v>
      </c>
      <c r="I29" s="446" t="n">
        <v>555118</v>
      </c>
      <c r="J29" s="444" t="n">
        <v>-16.2</v>
      </c>
      <c r="M29" s="437"/>
    </row>
    <row r="30" customFormat="false" ht="22.5" hidden="false" customHeight="true" outlineLevel="0" collapsed="false">
      <c r="B30" s="34"/>
      <c r="C30" s="20" t="s">
        <v>57</v>
      </c>
      <c r="D30" s="416" t="n">
        <v>20</v>
      </c>
      <c r="E30" s="94" t="n">
        <v>676129</v>
      </c>
      <c r="F30" s="94" t="n">
        <v>591896</v>
      </c>
      <c r="G30" s="444" t="n">
        <v>14.2</v>
      </c>
      <c r="H30" s="445" t="n">
        <v>654726</v>
      </c>
      <c r="I30" s="446" t="n">
        <v>551376</v>
      </c>
      <c r="J30" s="444" t="n">
        <v>18.7</v>
      </c>
      <c r="M30" s="437"/>
    </row>
    <row r="31" customFormat="false" ht="45" hidden="false" customHeight="true" outlineLevel="0" collapsed="false">
      <c r="B31" s="34"/>
      <c r="C31" s="443" t="s">
        <v>297</v>
      </c>
      <c r="D31" s="433" t="n">
        <v>7</v>
      </c>
      <c r="E31" s="94" t="n">
        <v>764289</v>
      </c>
      <c r="F31" s="94" t="n">
        <v>726342</v>
      </c>
      <c r="G31" s="444" t="n">
        <v>5.2</v>
      </c>
      <c r="H31" s="445" t="n">
        <v>762352</v>
      </c>
      <c r="I31" s="446" t="n">
        <v>721638</v>
      </c>
      <c r="J31" s="444" t="n">
        <v>5.6</v>
      </c>
      <c r="M31" s="437"/>
    </row>
    <row r="32" customFormat="false" ht="45" hidden="false" customHeight="true" outlineLevel="0" collapsed="false">
      <c r="B32" s="34"/>
      <c r="C32" s="443" t="s">
        <v>298</v>
      </c>
      <c r="D32" s="433" t="n">
        <v>1</v>
      </c>
      <c r="E32" s="447" t="s">
        <v>294</v>
      </c>
      <c r="F32" s="447" t="s">
        <v>294</v>
      </c>
      <c r="G32" s="447" t="s">
        <v>294</v>
      </c>
      <c r="H32" s="447" t="s">
        <v>294</v>
      </c>
      <c r="I32" s="447" t="s">
        <v>294</v>
      </c>
      <c r="J32" s="447" t="s">
        <v>294</v>
      </c>
    </row>
    <row r="33" customFormat="false" ht="45" hidden="false" customHeight="true" outlineLevel="0" collapsed="false">
      <c r="B33" s="34"/>
      <c r="C33" s="443" t="s">
        <v>61</v>
      </c>
      <c r="D33" s="433" t="n">
        <v>3</v>
      </c>
      <c r="E33" s="94" t="n">
        <v>380465</v>
      </c>
      <c r="F33" s="94" t="n">
        <v>208708</v>
      </c>
      <c r="G33" s="444" t="n">
        <v>82.3</v>
      </c>
      <c r="H33" s="445" t="n">
        <v>364838</v>
      </c>
      <c r="I33" s="446" t="n">
        <v>208708</v>
      </c>
      <c r="J33" s="444" t="n">
        <v>74.8</v>
      </c>
      <c r="M33" s="437"/>
    </row>
    <row r="34" customFormat="false" ht="45" hidden="false" customHeight="true" outlineLevel="0" collapsed="false">
      <c r="B34" s="34"/>
      <c r="C34" s="443" t="s">
        <v>299</v>
      </c>
      <c r="D34" s="433" t="n">
        <v>7</v>
      </c>
      <c r="E34" s="94" t="n">
        <v>742252</v>
      </c>
      <c r="F34" s="94" t="n">
        <v>729468</v>
      </c>
      <c r="G34" s="444" t="n">
        <v>1.8</v>
      </c>
      <c r="H34" s="445" t="n">
        <v>733067</v>
      </c>
      <c r="I34" s="446" t="n">
        <v>720841</v>
      </c>
      <c r="J34" s="444" t="n">
        <v>1.7</v>
      </c>
      <c r="M34" s="437"/>
    </row>
    <row r="35" customFormat="false" ht="45" hidden="false" customHeight="true" outlineLevel="0" collapsed="false">
      <c r="B35" s="40"/>
      <c r="C35" s="448" t="s">
        <v>277</v>
      </c>
      <c r="D35" s="449" t="n">
        <v>7</v>
      </c>
      <c r="E35" s="101" t="n">
        <v>770400</v>
      </c>
      <c r="F35" s="101" t="n">
        <v>668825</v>
      </c>
      <c r="G35" s="450" t="n">
        <v>15.2</v>
      </c>
      <c r="H35" s="451" t="n">
        <v>771014</v>
      </c>
      <c r="I35" s="452" t="n">
        <v>584852</v>
      </c>
      <c r="J35" s="450" t="n">
        <v>31.8</v>
      </c>
      <c r="M35" s="437"/>
    </row>
    <row r="36" customFormat="false" ht="22.5" hidden="false" customHeight="true" outlineLevel="0" collapsed="false">
      <c r="B36" s="22" t="s">
        <v>300</v>
      </c>
      <c r="C36" s="22"/>
      <c r="D36" s="22"/>
      <c r="E36" s="22"/>
      <c r="F36" s="22"/>
      <c r="G36" s="22"/>
      <c r="H36" s="22"/>
      <c r="I36" s="22"/>
      <c r="J36" s="22"/>
    </row>
    <row r="37" customFormat="false" ht="22.5" hidden="false" customHeight="true" outlineLevel="0" collapsed="false">
      <c r="B37" s="51" t="s">
        <v>301</v>
      </c>
      <c r="C37" s="51"/>
      <c r="D37" s="51"/>
      <c r="E37" s="51"/>
      <c r="F37" s="51"/>
      <c r="G37" s="51"/>
      <c r="H37" s="51"/>
      <c r="I37" s="51"/>
      <c r="J37" s="51"/>
    </row>
    <row r="38" customFormat="false" ht="22.5" hidden="false" customHeight="true" outlineLevel="0" collapsed="false">
      <c r="B38" s="13"/>
      <c r="C38" s="13"/>
      <c r="D38" s="13"/>
      <c r="E38" s="13"/>
      <c r="F38" s="13"/>
      <c r="G38" s="13"/>
      <c r="H38" s="13"/>
      <c r="I38" s="13"/>
      <c r="J38" s="13"/>
    </row>
    <row r="39" s="453" customFormat="true" ht="30" hidden="false" customHeight="true" outlineLevel="0" collapsed="false">
      <c r="B39" s="340" t="s">
        <v>302</v>
      </c>
      <c r="C39" s="340"/>
      <c r="D39" s="340"/>
      <c r="E39" s="340"/>
      <c r="F39" s="340"/>
      <c r="G39" s="340"/>
      <c r="H39" s="340"/>
      <c r="I39" s="340"/>
      <c r="J39" s="340"/>
    </row>
    <row r="40" customFormat="false" ht="22.5" hidden="false" customHeight="true" outlineLevel="0" collapsed="false">
      <c r="B40" s="16" t="s">
        <v>33</v>
      </c>
      <c r="C40" s="16"/>
      <c r="D40" s="393" t="s">
        <v>114</v>
      </c>
      <c r="E40" s="55" t="s">
        <v>285</v>
      </c>
      <c r="F40" s="55"/>
      <c r="G40" s="55"/>
      <c r="H40" s="63" t="s">
        <v>286</v>
      </c>
      <c r="I40" s="63"/>
      <c r="J40" s="63"/>
    </row>
    <row r="41" customFormat="false" ht="45" hidden="false" customHeight="true" outlineLevel="0" collapsed="false">
      <c r="B41" s="16"/>
      <c r="C41" s="16"/>
      <c r="D41" s="393"/>
      <c r="E41" s="394" t="s">
        <v>287</v>
      </c>
      <c r="F41" s="394" t="s">
        <v>288</v>
      </c>
      <c r="G41" s="115" t="s">
        <v>289</v>
      </c>
      <c r="H41" s="394" t="s">
        <v>287</v>
      </c>
      <c r="I41" s="394" t="s">
        <v>288</v>
      </c>
      <c r="J41" s="395" t="s">
        <v>289</v>
      </c>
    </row>
    <row r="42" customFormat="false" ht="22.5" hidden="false" customHeight="true" outlineLevel="0" collapsed="false">
      <c r="B42" s="454" t="s">
        <v>290</v>
      </c>
      <c r="C42" s="454"/>
      <c r="D42" s="455" t="n">
        <v>308</v>
      </c>
      <c r="E42" s="398" t="n">
        <v>879767</v>
      </c>
      <c r="F42" s="398" t="n">
        <v>850884</v>
      </c>
      <c r="G42" s="399" t="n">
        <v>3.4</v>
      </c>
      <c r="H42" s="400" t="n">
        <v>868129</v>
      </c>
      <c r="I42" s="456" t="n">
        <v>834515</v>
      </c>
      <c r="J42" s="457" t="n">
        <v>4</v>
      </c>
      <c r="S42" s="111"/>
      <c r="V42" s="111"/>
      <c r="X42" s="111"/>
    </row>
    <row r="43" customFormat="false" ht="22.5" hidden="false" customHeight="true" outlineLevel="0" collapsed="false">
      <c r="B43" s="187" t="s">
        <v>53</v>
      </c>
      <c r="C43" s="187"/>
      <c r="D43" s="156" t="n">
        <v>229</v>
      </c>
      <c r="E43" s="458" t="n">
        <v>916866</v>
      </c>
      <c r="F43" s="459" t="n">
        <v>879955</v>
      </c>
      <c r="G43" s="460" t="n">
        <v>4.2</v>
      </c>
      <c r="H43" s="458" t="n">
        <v>909749</v>
      </c>
      <c r="I43" s="458" t="n">
        <v>865658</v>
      </c>
      <c r="J43" s="460" t="n">
        <v>5.1</v>
      </c>
      <c r="S43" s="111"/>
      <c r="V43" s="111"/>
      <c r="X43" s="111"/>
    </row>
    <row r="44" customFormat="false" ht="45" hidden="false" customHeight="true" outlineLevel="0" collapsed="false">
      <c r="B44" s="20"/>
      <c r="C44" s="422" t="s">
        <v>291</v>
      </c>
      <c r="D44" s="156" t="n">
        <v>15</v>
      </c>
      <c r="E44" s="458" t="n">
        <v>590284</v>
      </c>
      <c r="F44" s="461" t="n">
        <v>583102</v>
      </c>
      <c r="G44" s="460" t="n">
        <v>1.2</v>
      </c>
      <c r="H44" s="458" t="n">
        <v>568252</v>
      </c>
      <c r="I44" s="458" t="n">
        <v>539556</v>
      </c>
      <c r="J44" s="460" t="n">
        <v>5.3</v>
      </c>
      <c r="S44" s="111"/>
      <c r="V44" s="111"/>
      <c r="X44" s="111"/>
    </row>
    <row r="45" customFormat="false" ht="22.5" hidden="false" customHeight="true" outlineLevel="0" collapsed="false">
      <c r="B45" s="34"/>
      <c r="C45" s="415" t="s">
        <v>292</v>
      </c>
      <c r="D45" s="416" t="n">
        <v>22</v>
      </c>
      <c r="E45" s="461" t="n">
        <v>711915</v>
      </c>
      <c r="F45" s="461" t="n">
        <v>721142</v>
      </c>
      <c r="G45" s="421" t="n">
        <v>-1.3</v>
      </c>
      <c r="H45" s="461" t="n">
        <v>648156</v>
      </c>
      <c r="I45" s="461" t="n">
        <v>675984</v>
      </c>
      <c r="J45" s="421" t="n">
        <v>-4.1</v>
      </c>
      <c r="S45" s="111"/>
      <c r="V45" s="111"/>
      <c r="X45" s="111"/>
    </row>
    <row r="46" customFormat="false" ht="22.5" hidden="false" customHeight="true" outlineLevel="0" collapsed="false">
      <c r="B46" s="34"/>
      <c r="C46" s="415" t="s">
        <v>255</v>
      </c>
      <c r="D46" s="416" t="n">
        <v>4</v>
      </c>
      <c r="E46" s="461" t="n">
        <v>745300</v>
      </c>
      <c r="F46" s="461" t="n">
        <v>760004</v>
      </c>
      <c r="G46" s="421" t="n">
        <v>-1.9</v>
      </c>
      <c r="H46" s="461" t="n">
        <v>737556</v>
      </c>
      <c r="I46" s="461" t="n">
        <v>724724</v>
      </c>
      <c r="J46" s="421" t="n">
        <v>1.8</v>
      </c>
      <c r="S46" s="111"/>
      <c r="V46" s="111"/>
      <c r="X46" s="111"/>
    </row>
    <row r="47" customFormat="false" ht="45" hidden="false" customHeight="true" outlineLevel="0" collapsed="false">
      <c r="B47" s="34"/>
      <c r="C47" s="422" t="s">
        <v>256</v>
      </c>
      <c r="D47" s="416" t="n">
        <v>7</v>
      </c>
      <c r="E47" s="461" t="n">
        <v>613624</v>
      </c>
      <c r="F47" s="423" t="n">
        <v>621095</v>
      </c>
      <c r="G47" s="421" t="n">
        <v>-1.2</v>
      </c>
      <c r="H47" s="461" t="n">
        <v>604717</v>
      </c>
      <c r="I47" s="461" t="n">
        <v>618159</v>
      </c>
      <c r="J47" s="421" t="n">
        <v>-2.2</v>
      </c>
      <c r="S47" s="111"/>
      <c r="V47" s="111"/>
      <c r="X47" s="111"/>
    </row>
    <row r="48" customFormat="false" ht="22.5" hidden="false" customHeight="true" outlineLevel="0" collapsed="false">
      <c r="B48" s="34"/>
      <c r="C48" s="415" t="s">
        <v>220</v>
      </c>
      <c r="D48" s="416" t="n">
        <v>4</v>
      </c>
      <c r="E48" s="461" t="n">
        <v>376245</v>
      </c>
      <c r="F48" s="461" t="n">
        <v>405797</v>
      </c>
      <c r="G48" s="421" t="n">
        <v>-7.3</v>
      </c>
      <c r="H48" s="461" t="n">
        <v>373974</v>
      </c>
      <c r="I48" s="461" t="n">
        <v>371239</v>
      </c>
      <c r="J48" s="421" t="n">
        <v>0.7</v>
      </c>
      <c r="V48" s="111"/>
      <c r="X48" s="111"/>
    </row>
    <row r="49" customFormat="false" ht="22.5" hidden="false" customHeight="true" outlineLevel="0" collapsed="false">
      <c r="B49" s="34"/>
      <c r="C49" s="155" t="s">
        <v>221</v>
      </c>
      <c r="D49" s="416" t="n">
        <v>19</v>
      </c>
      <c r="E49" s="461" t="n">
        <v>837972</v>
      </c>
      <c r="F49" s="461" t="n">
        <v>823649</v>
      </c>
      <c r="G49" s="421" t="n">
        <v>1.7</v>
      </c>
      <c r="H49" s="461" t="n">
        <v>801558</v>
      </c>
      <c r="I49" s="461" t="n">
        <v>813209</v>
      </c>
      <c r="J49" s="421" t="n">
        <v>-1.4</v>
      </c>
      <c r="S49" s="111"/>
      <c r="V49" s="111"/>
      <c r="X49" s="111"/>
    </row>
    <row r="50" customFormat="false" ht="22.5" hidden="false" customHeight="true" outlineLevel="0" collapsed="false">
      <c r="B50" s="34"/>
      <c r="C50" s="415" t="s">
        <v>223</v>
      </c>
      <c r="D50" s="416" t="n">
        <v>7</v>
      </c>
      <c r="E50" s="461" t="n">
        <v>602982</v>
      </c>
      <c r="F50" s="461" t="n">
        <v>611938</v>
      </c>
      <c r="G50" s="421" t="n">
        <v>-1.5</v>
      </c>
      <c r="H50" s="461" t="n">
        <v>538708</v>
      </c>
      <c r="I50" s="461" t="n">
        <v>598298</v>
      </c>
      <c r="J50" s="421" t="n">
        <v>-10</v>
      </c>
      <c r="S50" s="111"/>
      <c r="V50" s="111"/>
      <c r="X50" s="111"/>
    </row>
    <row r="51" customFormat="false" ht="22.5" hidden="false" customHeight="true" outlineLevel="0" collapsed="false">
      <c r="B51" s="34"/>
      <c r="C51" s="415" t="s">
        <v>257</v>
      </c>
      <c r="D51" s="416" t="n">
        <v>7</v>
      </c>
      <c r="E51" s="461" t="n">
        <v>728948</v>
      </c>
      <c r="F51" s="461" t="n">
        <v>730703</v>
      </c>
      <c r="G51" s="421" t="n">
        <v>-0.2</v>
      </c>
      <c r="H51" s="461" t="n">
        <v>724887</v>
      </c>
      <c r="I51" s="461" t="n">
        <v>715401</v>
      </c>
      <c r="J51" s="421" t="n">
        <v>1.3</v>
      </c>
      <c r="S51" s="111"/>
      <c r="V51" s="111"/>
      <c r="X51" s="111"/>
    </row>
    <row r="52" customFormat="false" ht="22.5" hidden="false" customHeight="true" outlineLevel="0" collapsed="false">
      <c r="B52" s="34"/>
      <c r="C52" s="415" t="s">
        <v>225</v>
      </c>
      <c r="D52" s="416" t="n">
        <v>15</v>
      </c>
      <c r="E52" s="461" t="n">
        <v>919014</v>
      </c>
      <c r="F52" s="461" t="n">
        <v>864593</v>
      </c>
      <c r="G52" s="421" t="n">
        <v>6.3</v>
      </c>
      <c r="H52" s="461" t="n">
        <v>907061</v>
      </c>
      <c r="I52" s="461" t="n">
        <v>860938</v>
      </c>
      <c r="J52" s="421" t="n">
        <v>5.4</v>
      </c>
      <c r="S52" s="111"/>
      <c r="V52" s="111"/>
      <c r="X52" s="111"/>
    </row>
    <row r="53" customFormat="false" ht="22.5" hidden="false" customHeight="true" outlineLevel="0" collapsed="false">
      <c r="B53" s="34"/>
      <c r="C53" s="415" t="s">
        <v>226</v>
      </c>
      <c r="D53" s="416" t="n">
        <v>14</v>
      </c>
      <c r="E53" s="461" t="n">
        <v>879946</v>
      </c>
      <c r="F53" s="461" t="n">
        <v>586194</v>
      </c>
      <c r="G53" s="421" t="n">
        <v>50.1</v>
      </c>
      <c r="H53" s="461" t="n">
        <v>874502</v>
      </c>
      <c r="I53" s="461" t="n">
        <v>585839</v>
      </c>
      <c r="J53" s="421" t="n">
        <v>49.3</v>
      </c>
    </row>
    <row r="54" customFormat="false" ht="22.5" hidden="false" customHeight="true" outlineLevel="0" collapsed="false">
      <c r="B54" s="34"/>
      <c r="C54" s="155" t="s">
        <v>125</v>
      </c>
      <c r="D54" s="416" t="n">
        <v>7</v>
      </c>
      <c r="E54" s="461" t="n">
        <v>684394</v>
      </c>
      <c r="F54" s="461" t="n">
        <v>661068</v>
      </c>
      <c r="G54" s="421" t="n">
        <v>3.5</v>
      </c>
      <c r="H54" s="461" t="n">
        <v>657414</v>
      </c>
      <c r="I54" s="461" t="n">
        <v>649012</v>
      </c>
      <c r="J54" s="421" t="n">
        <v>1.3</v>
      </c>
      <c r="S54" s="111"/>
      <c r="V54" s="111"/>
      <c r="X54" s="111"/>
    </row>
    <row r="55" customFormat="false" ht="22.5" hidden="false" customHeight="true" outlineLevel="0" collapsed="false">
      <c r="B55" s="34"/>
      <c r="C55" s="415" t="s">
        <v>227</v>
      </c>
      <c r="D55" s="416" t="n">
        <v>19</v>
      </c>
      <c r="E55" s="461" t="n">
        <v>695935</v>
      </c>
      <c r="F55" s="461" t="n">
        <v>677015</v>
      </c>
      <c r="G55" s="421" t="n">
        <v>2.8</v>
      </c>
      <c r="H55" s="461" t="n">
        <v>675623</v>
      </c>
      <c r="I55" s="461" t="n">
        <v>657807</v>
      </c>
      <c r="J55" s="421" t="n">
        <v>2.7</v>
      </c>
    </row>
    <row r="56" customFormat="false" ht="22.5" hidden="false" customHeight="true" outlineLevel="0" collapsed="false">
      <c r="B56" s="34"/>
      <c r="C56" s="415" t="s">
        <v>228</v>
      </c>
      <c r="D56" s="416" t="n">
        <v>25</v>
      </c>
      <c r="E56" s="461" t="n">
        <v>853691</v>
      </c>
      <c r="F56" s="461" t="n">
        <v>829210</v>
      </c>
      <c r="G56" s="209" t="n">
        <v>3</v>
      </c>
      <c r="H56" s="461" t="n">
        <v>836317</v>
      </c>
      <c r="I56" s="461" t="n">
        <v>796975</v>
      </c>
      <c r="J56" s="421" t="n">
        <v>4.9</v>
      </c>
      <c r="S56" s="111"/>
      <c r="V56" s="111"/>
      <c r="X56" s="111"/>
    </row>
    <row r="57" customFormat="false" ht="45" hidden="false" customHeight="true" outlineLevel="0" collapsed="false">
      <c r="A57" s="462"/>
      <c r="B57" s="34"/>
      <c r="C57" s="422" t="s">
        <v>293</v>
      </c>
      <c r="D57" s="416" t="n">
        <v>2</v>
      </c>
      <c r="E57" s="463" t="n">
        <v>572922</v>
      </c>
      <c r="F57" s="463" t="s">
        <v>303</v>
      </c>
      <c r="G57" s="463" t="s">
        <v>303</v>
      </c>
      <c r="H57" s="463" t="n">
        <v>572922</v>
      </c>
      <c r="I57" s="463" t="s">
        <v>303</v>
      </c>
      <c r="J57" s="464" t="s">
        <v>303</v>
      </c>
    </row>
    <row r="58" customFormat="false" ht="22.5" hidden="false" customHeight="true" outlineLevel="0" collapsed="false">
      <c r="B58" s="34"/>
      <c r="C58" s="415" t="s">
        <v>230</v>
      </c>
      <c r="D58" s="416" t="n">
        <v>8</v>
      </c>
      <c r="E58" s="461" t="n">
        <v>800949</v>
      </c>
      <c r="F58" s="461" t="n">
        <v>771939</v>
      </c>
      <c r="G58" s="421" t="n">
        <v>3.8</v>
      </c>
      <c r="H58" s="461" t="n">
        <v>789341</v>
      </c>
      <c r="I58" s="461" t="n">
        <v>759704</v>
      </c>
      <c r="J58" s="421" t="n">
        <v>3.9</v>
      </c>
      <c r="V58" s="111"/>
      <c r="X58" s="111"/>
    </row>
    <row r="59" customFormat="false" ht="22.5" hidden="false" customHeight="true" outlineLevel="0" collapsed="false">
      <c r="B59" s="34"/>
      <c r="C59" s="415" t="s">
        <v>260</v>
      </c>
      <c r="D59" s="416" t="n">
        <v>1</v>
      </c>
      <c r="E59" s="463" t="s">
        <v>303</v>
      </c>
      <c r="F59" s="465" t="s">
        <v>51</v>
      </c>
      <c r="G59" s="465" t="s">
        <v>51</v>
      </c>
      <c r="H59" s="463" t="s">
        <v>303</v>
      </c>
      <c r="I59" s="466" t="s">
        <v>51</v>
      </c>
      <c r="J59" s="465" t="s">
        <v>51</v>
      </c>
      <c r="S59" s="111"/>
      <c r="V59" s="111"/>
      <c r="X59" s="111"/>
    </row>
    <row r="60" customFormat="false" ht="22.5" hidden="false" customHeight="true" outlineLevel="0" collapsed="false">
      <c r="B60" s="34"/>
      <c r="C60" s="415" t="s">
        <v>232</v>
      </c>
      <c r="D60" s="416" t="n">
        <v>52</v>
      </c>
      <c r="E60" s="461" t="n">
        <v>959504</v>
      </c>
      <c r="F60" s="461" t="n">
        <v>950702</v>
      </c>
      <c r="G60" s="421" t="n">
        <v>0.9</v>
      </c>
      <c r="H60" s="461" t="n">
        <v>956057</v>
      </c>
      <c r="I60" s="461" t="n">
        <v>938534</v>
      </c>
      <c r="J60" s="421" t="n">
        <v>1.9</v>
      </c>
      <c r="S60" s="111"/>
      <c r="V60" s="111"/>
      <c r="X60" s="111"/>
    </row>
    <row r="61" customFormat="false" ht="22.5" hidden="false" customHeight="true" outlineLevel="0" collapsed="false">
      <c r="B61" s="21"/>
      <c r="C61" s="467" t="s">
        <v>295</v>
      </c>
      <c r="D61" s="429" t="n">
        <v>1</v>
      </c>
      <c r="E61" s="468" t="s">
        <v>303</v>
      </c>
      <c r="F61" s="468" t="s">
        <v>303</v>
      </c>
      <c r="G61" s="468" t="s">
        <v>303</v>
      </c>
      <c r="H61" s="468" t="s">
        <v>303</v>
      </c>
      <c r="I61" s="468" t="s">
        <v>303</v>
      </c>
      <c r="J61" s="469" t="s">
        <v>303</v>
      </c>
      <c r="S61" s="111"/>
      <c r="V61" s="111"/>
      <c r="X61" s="111"/>
    </row>
    <row r="62" customFormat="false" ht="22.5" hidden="false" customHeight="true" outlineLevel="0" collapsed="false">
      <c r="B62" s="187" t="s">
        <v>296</v>
      </c>
      <c r="C62" s="187"/>
      <c r="D62" s="403" t="n">
        <v>79</v>
      </c>
      <c r="E62" s="470" t="n">
        <v>700980</v>
      </c>
      <c r="F62" s="434" t="n">
        <v>712860</v>
      </c>
      <c r="G62" s="471" t="n">
        <v>-1.7</v>
      </c>
      <c r="H62" s="434" t="n">
        <v>667552</v>
      </c>
      <c r="I62" s="434" t="n">
        <v>686660</v>
      </c>
      <c r="J62" s="408" t="n">
        <v>-2.8</v>
      </c>
      <c r="S62" s="111"/>
      <c r="V62" s="111"/>
      <c r="X62" s="111"/>
    </row>
    <row r="63" customFormat="false" ht="22.5" hidden="false" customHeight="true" outlineLevel="0" collapsed="false">
      <c r="B63" s="20"/>
      <c r="C63" s="19" t="s">
        <v>52</v>
      </c>
      <c r="D63" s="416" t="n">
        <v>9</v>
      </c>
      <c r="E63" s="472" t="n">
        <v>858696</v>
      </c>
      <c r="F63" s="441" t="n">
        <v>872648</v>
      </c>
      <c r="G63" s="473" t="n">
        <v>-1.6</v>
      </c>
      <c r="H63" s="441" t="n">
        <v>815412</v>
      </c>
      <c r="I63" s="441" t="n">
        <v>839461</v>
      </c>
      <c r="J63" s="440" t="n">
        <v>-2.9</v>
      </c>
    </row>
    <row r="64" customFormat="false" ht="45" hidden="false" customHeight="true" outlineLevel="0" collapsed="false">
      <c r="B64" s="34"/>
      <c r="C64" s="443" t="s">
        <v>54</v>
      </c>
      <c r="D64" s="416" t="n">
        <v>4</v>
      </c>
      <c r="E64" s="423" t="n">
        <v>817215</v>
      </c>
      <c r="F64" s="445" t="n">
        <v>814001</v>
      </c>
      <c r="G64" s="474" t="n">
        <v>0.4</v>
      </c>
      <c r="H64" s="445" t="n">
        <v>774580</v>
      </c>
      <c r="I64" s="445" t="n">
        <v>808148</v>
      </c>
      <c r="J64" s="444" t="n">
        <v>-4.2</v>
      </c>
    </row>
    <row r="65" customFormat="false" ht="22.5" hidden="false" customHeight="true" outlineLevel="0" collapsed="false">
      <c r="B65" s="34"/>
      <c r="C65" s="20" t="s">
        <v>154</v>
      </c>
      <c r="D65" s="416" t="n">
        <v>5</v>
      </c>
      <c r="E65" s="423" t="n">
        <v>980991</v>
      </c>
      <c r="F65" s="445" t="n">
        <v>1005160</v>
      </c>
      <c r="G65" s="474" t="n">
        <v>-2.4</v>
      </c>
      <c r="H65" s="445" t="n">
        <v>958193</v>
      </c>
      <c r="I65" s="445" t="n">
        <v>978862</v>
      </c>
      <c r="J65" s="444" t="n">
        <v>-2.1</v>
      </c>
    </row>
    <row r="66" customFormat="false" ht="22.5" hidden="false" customHeight="true" outlineLevel="0" collapsed="false">
      <c r="B66" s="34"/>
      <c r="C66" s="20" t="s">
        <v>56</v>
      </c>
      <c r="D66" s="416" t="n">
        <v>22</v>
      </c>
      <c r="E66" s="475" t="n">
        <v>593533</v>
      </c>
      <c r="F66" s="445" t="n">
        <v>491086</v>
      </c>
      <c r="G66" s="476" t="n">
        <v>20.9</v>
      </c>
      <c r="H66" s="159" t="n">
        <v>499808</v>
      </c>
      <c r="I66" s="419" t="n">
        <v>463331</v>
      </c>
      <c r="J66" s="477" t="n">
        <v>7.9</v>
      </c>
    </row>
    <row r="67" customFormat="false" ht="22.5" hidden="false" customHeight="true" outlineLevel="0" collapsed="false">
      <c r="B67" s="20"/>
      <c r="C67" s="20" t="s">
        <v>57</v>
      </c>
      <c r="D67" s="416" t="n">
        <v>17</v>
      </c>
      <c r="E67" s="475" t="n">
        <v>617341</v>
      </c>
      <c r="F67" s="445" t="n">
        <v>661242</v>
      </c>
      <c r="G67" s="478" t="n">
        <v>-6.6</v>
      </c>
      <c r="H67" s="159" t="n">
        <v>593192</v>
      </c>
      <c r="I67" s="479" t="n">
        <v>622593</v>
      </c>
      <c r="J67" s="480" t="n">
        <v>-4.7</v>
      </c>
      <c r="S67" s="111"/>
      <c r="V67" s="111"/>
      <c r="X67" s="111"/>
    </row>
    <row r="68" customFormat="false" ht="45" hidden="false" customHeight="true" outlineLevel="0" collapsed="false">
      <c r="B68" s="20"/>
      <c r="C68" s="443" t="s">
        <v>297</v>
      </c>
      <c r="D68" s="416" t="n">
        <v>7</v>
      </c>
      <c r="E68" s="475" t="n">
        <v>764353</v>
      </c>
      <c r="F68" s="445" t="n">
        <v>729423</v>
      </c>
      <c r="G68" s="478" t="n">
        <v>4.8</v>
      </c>
      <c r="H68" s="159" t="n">
        <v>762443</v>
      </c>
      <c r="I68" s="479" t="n">
        <v>724784</v>
      </c>
      <c r="J68" s="477" t="n">
        <v>5.2</v>
      </c>
      <c r="S68" s="111"/>
      <c r="V68" s="111"/>
      <c r="X68" s="111"/>
    </row>
    <row r="69" customFormat="false" ht="45" hidden="false" customHeight="true" outlineLevel="0" collapsed="false">
      <c r="B69" s="20"/>
      <c r="C69" s="422" t="s">
        <v>298</v>
      </c>
      <c r="D69" s="20" t="n">
        <v>1</v>
      </c>
      <c r="E69" s="463" t="s">
        <v>303</v>
      </c>
      <c r="F69" s="463" t="s">
        <v>303</v>
      </c>
      <c r="G69" s="463" t="s">
        <v>303</v>
      </c>
      <c r="H69" s="463" t="s">
        <v>303</v>
      </c>
      <c r="I69" s="463" t="s">
        <v>303</v>
      </c>
      <c r="J69" s="463" t="s">
        <v>303</v>
      </c>
    </row>
    <row r="70" customFormat="false" ht="45" hidden="false" customHeight="true" outlineLevel="0" collapsed="false">
      <c r="B70" s="20"/>
      <c r="C70" s="422" t="s">
        <v>61</v>
      </c>
      <c r="D70" s="20" t="n">
        <v>2</v>
      </c>
      <c r="E70" s="475" t="n">
        <v>452193</v>
      </c>
      <c r="F70" s="445" t="n">
        <v>494819</v>
      </c>
      <c r="G70" s="476" t="n">
        <v>-8.6</v>
      </c>
      <c r="H70" s="159" t="n">
        <v>452193</v>
      </c>
      <c r="I70" s="419" t="n">
        <v>484715</v>
      </c>
      <c r="J70" s="420" t="n">
        <v>-6.7</v>
      </c>
    </row>
    <row r="71" customFormat="false" ht="45" hidden="false" customHeight="true" outlineLevel="0" collapsed="false">
      <c r="B71" s="20"/>
      <c r="C71" s="422" t="s">
        <v>299</v>
      </c>
      <c r="D71" s="416" t="n">
        <v>5</v>
      </c>
      <c r="E71" s="475" t="n">
        <v>799239</v>
      </c>
      <c r="F71" s="445" t="n">
        <v>787165</v>
      </c>
      <c r="G71" s="476" t="n">
        <v>1.5</v>
      </c>
      <c r="H71" s="159" t="n">
        <v>792403</v>
      </c>
      <c r="I71" s="419" t="n">
        <v>781008</v>
      </c>
      <c r="J71" s="480" t="n">
        <v>1.5</v>
      </c>
    </row>
    <row r="72" customFormat="false" ht="45" hidden="false" customHeight="true" outlineLevel="0" collapsed="false">
      <c r="B72" s="21"/>
      <c r="C72" s="481" t="s">
        <v>277</v>
      </c>
      <c r="D72" s="429" t="n">
        <v>7</v>
      </c>
      <c r="E72" s="482" t="n">
        <v>777045</v>
      </c>
      <c r="F72" s="451" t="n">
        <v>683589</v>
      </c>
      <c r="G72" s="483" t="n">
        <v>13.7</v>
      </c>
      <c r="H72" s="484" t="n">
        <v>760487</v>
      </c>
      <c r="I72" s="485" t="n">
        <v>589512</v>
      </c>
      <c r="J72" s="471" t="n">
        <v>29</v>
      </c>
    </row>
    <row r="73" customFormat="false" ht="22.5" hidden="false" customHeight="true" outlineLevel="0" collapsed="false">
      <c r="B73" s="22" t="s">
        <v>304</v>
      </c>
      <c r="C73" s="22"/>
      <c r="D73" s="22"/>
      <c r="E73" s="22"/>
      <c r="F73" s="22"/>
      <c r="G73" s="22"/>
      <c r="H73" s="22"/>
      <c r="I73" s="22"/>
      <c r="J73" s="22"/>
    </row>
    <row r="74" customFormat="false" ht="45" hidden="false" customHeight="true" outlineLevel="0" collapsed="false">
      <c r="B74" s="51" t="s">
        <v>305</v>
      </c>
      <c r="C74" s="51"/>
      <c r="D74" s="51"/>
      <c r="E74" s="51"/>
      <c r="F74" s="51"/>
      <c r="G74" s="51"/>
      <c r="H74" s="51"/>
      <c r="I74" s="51"/>
      <c r="J74" s="51"/>
    </row>
  </sheetData>
  <mergeCells count="21">
    <mergeCell ref="B2:J2"/>
    <mergeCell ref="B3:C4"/>
    <mergeCell ref="D3:D4"/>
    <mergeCell ref="E3:G3"/>
    <mergeCell ref="H3:J3"/>
    <mergeCell ref="B5:C5"/>
    <mergeCell ref="B6:C6"/>
    <mergeCell ref="B25:C25"/>
    <mergeCell ref="B36:J36"/>
    <mergeCell ref="B37:J37"/>
    <mergeCell ref="B38:J38"/>
    <mergeCell ref="B39:J39"/>
    <mergeCell ref="B40:C41"/>
    <mergeCell ref="D40:D41"/>
    <mergeCell ref="E40:G40"/>
    <mergeCell ref="H40:J40"/>
    <mergeCell ref="B42:C42"/>
    <mergeCell ref="B43:C43"/>
    <mergeCell ref="B62:C62"/>
    <mergeCell ref="B73:J73"/>
    <mergeCell ref="B74:J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H42" activeCellId="0" sqref="H42"/>
    </sheetView>
  </sheetViews>
  <sheetFormatPr defaultColWidth="8.9921875" defaultRowHeight="22.5" zeroHeight="false" outlineLevelRow="0" outlineLevelCol="0"/>
  <cols>
    <col collapsed="false" customWidth="false" hidden="false" outlineLevel="0" max="1" min="1" style="12" width="8.99"/>
    <col collapsed="false" customWidth="true" hidden="false" outlineLevel="0" max="2" min="2" style="12" width="0.75"/>
    <col collapsed="false" customWidth="true" hidden="false" outlineLevel="0" max="3" min="3" style="12" width="12.12"/>
    <col collapsed="false" customWidth="true" hidden="false" outlineLevel="0" max="4" min="4" style="12" width="59.62"/>
    <col collapsed="false" customWidth="false" hidden="false" outlineLevel="0" max="257" min="5" style="12" width="8.99"/>
  </cols>
  <sheetData>
    <row r="2" customFormat="false" ht="22.5" hidden="false" customHeight="true" outlineLevel="0" collapsed="false">
      <c r="C2" s="11" t="s">
        <v>306</v>
      </c>
      <c r="D2" s="11"/>
    </row>
    <row r="3" customFormat="false" ht="22.5" hidden="false" customHeight="true" outlineLevel="0" collapsed="false">
      <c r="C3" s="6" t="s">
        <v>307</v>
      </c>
      <c r="D3" s="486" t="s">
        <v>308</v>
      </c>
    </row>
    <row r="4" customFormat="false" ht="67.5" hidden="false" customHeight="true" outlineLevel="0" collapsed="false">
      <c r="C4" s="6" t="s">
        <v>309</v>
      </c>
      <c r="D4" s="487" t="s">
        <v>310</v>
      </c>
    </row>
    <row r="5" customFormat="false" ht="90" hidden="false" customHeight="true" outlineLevel="0" collapsed="false">
      <c r="C5" s="6" t="s">
        <v>311</v>
      </c>
      <c r="D5" s="488" t="s">
        <v>312</v>
      </c>
    </row>
    <row r="6" customFormat="false" ht="22.5" hidden="false" customHeight="true" outlineLevel="0" collapsed="false">
      <c r="C6" s="6" t="s">
        <v>313</v>
      </c>
      <c r="D6" s="486" t="s">
        <v>314</v>
      </c>
    </row>
    <row r="7" customFormat="false" ht="22.5" hidden="false" customHeight="true" outlineLevel="0" collapsed="false">
      <c r="C7" s="6" t="s">
        <v>315</v>
      </c>
      <c r="D7" s="486" t="s">
        <v>316</v>
      </c>
    </row>
    <row r="8" customFormat="false" ht="22.5" hidden="false" customHeight="true" outlineLevel="0" collapsed="false">
      <c r="C8" s="489" t="s">
        <v>317</v>
      </c>
      <c r="D8" s="490" t="s">
        <v>318</v>
      </c>
    </row>
    <row r="9" customFormat="false" ht="22.5" hidden="false" customHeight="true" outlineLevel="0" collapsed="false">
      <c r="C9" s="491"/>
      <c r="D9" s="492"/>
    </row>
    <row r="10" customFormat="false" ht="22.5" hidden="false" customHeight="true" outlineLevel="0" collapsed="false">
      <c r="C10" s="11" t="s">
        <v>319</v>
      </c>
      <c r="D10" s="11"/>
    </row>
    <row r="11" customFormat="false" ht="22.5" hidden="false" customHeight="true" outlineLevel="0" collapsed="false">
      <c r="C11" s="6" t="s">
        <v>307</v>
      </c>
      <c r="D11" s="486" t="s">
        <v>308</v>
      </c>
    </row>
    <row r="12" customFormat="false" ht="45" hidden="false" customHeight="true" outlineLevel="0" collapsed="false">
      <c r="C12" s="6" t="s">
        <v>309</v>
      </c>
      <c r="D12" s="487" t="s">
        <v>320</v>
      </c>
    </row>
    <row r="13" customFormat="false" ht="45" hidden="false" customHeight="true" outlineLevel="0" collapsed="false">
      <c r="C13" s="6" t="s">
        <v>311</v>
      </c>
      <c r="D13" s="487" t="s">
        <v>321</v>
      </c>
    </row>
    <row r="14" customFormat="false" ht="22.5" hidden="false" customHeight="true" outlineLevel="0" collapsed="false">
      <c r="C14" s="6" t="s">
        <v>313</v>
      </c>
      <c r="D14" s="486" t="s">
        <v>314</v>
      </c>
    </row>
    <row r="15" customFormat="false" ht="22.5" hidden="false" customHeight="true" outlineLevel="0" collapsed="false">
      <c r="C15" s="6" t="s">
        <v>315</v>
      </c>
      <c r="D15" s="486" t="s">
        <v>322</v>
      </c>
    </row>
    <row r="16" customFormat="false" ht="22.5" hidden="false" customHeight="true" outlineLevel="0" collapsed="false">
      <c r="C16" s="489" t="s">
        <v>317</v>
      </c>
      <c r="D16" s="493" t="s">
        <v>323</v>
      </c>
    </row>
    <row r="17" customFormat="false" ht="22.5" hidden="false" customHeight="true" outlineLevel="0" collapsed="false">
      <c r="C17" s="491"/>
      <c r="D17" s="492"/>
    </row>
    <row r="18" customFormat="false" ht="22.5" hidden="false" customHeight="true" outlineLevel="0" collapsed="false">
      <c r="C18" s="11" t="s">
        <v>324</v>
      </c>
      <c r="D18" s="11"/>
    </row>
    <row r="19" customFormat="false" ht="22.5" hidden="false" customHeight="true" outlineLevel="0" collapsed="false">
      <c r="C19" s="6" t="s">
        <v>307</v>
      </c>
      <c r="D19" s="486" t="s">
        <v>308</v>
      </c>
    </row>
    <row r="20" customFormat="false" ht="67.5" hidden="false" customHeight="true" outlineLevel="0" collapsed="false">
      <c r="C20" s="6" t="s">
        <v>309</v>
      </c>
      <c r="D20" s="487" t="s">
        <v>325</v>
      </c>
    </row>
    <row r="21" customFormat="false" ht="90" hidden="false" customHeight="true" outlineLevel="0" collapsed="false">
      <c r="C21" s="6" t="s">
        <v>311</v>
      </c>
      <c r="D21" s="487" t="s">
        <v>326</v>
      </c>
    </row>
    <row r="22" customFormat="false" ht="22.5" hidden="false" customHeight="true" outlineLevel="0" collapsed="false">
      <c r="C22" s="6" t="s">
        <v>313</v>
      </c>
      <c r="D22" s="486" t="s">
        <v>327</v>
      </c>
    </row>
    <row r="23" customFormat="false" ht="22.5" hidden="false" customHeight="true" outlineLevel="0" collapsed="false">
      <c r="C23" s="6" t="s">
        <v>315</v>
      </c>
      <c r="D23" s="486" t="s">
        <v>328</v>
      </c>
    </row>
    <row r="24" customFormat="false" ht="22.5" hidden="false" customHeight="true" outlineLevel="0" collapsed="false">
      <c r="C24" s="489" t="s">
        <v>317</v>
      </c>
      <c r="D24" s="494" t="s">
        <v>329</v>
      </c>
    </row>
    <row r="25" customFormat="false" ht="22.5" hidden="false" customHeight="true" outlineLevel="0" collapsed="false">
      <c r="C25" s="495"/>
      <c r="D25" s="496"/>
    </row>
    <row r="26" customFormat="false" ht="22.5" hidden="false" customHeight="true" outlineLevel="0" collapsed="false">
      <c r="C26" s="11" t="s">
        <v>330</v>
      </c>
      <c r="D26" s="11"/>
    </row>
    <row r="27" customFormat="false" ht="22.5" hidden="false" customHeight="true" outlineLevel="0" collapsed="false">
      <c r="C27" s="6" t="s">
        <v>307</v>
      </c>
      <c r="D27" s="486" t="s">
        <v>331</v>
      </c>
    </row>
    <row r="28" customFormat="false" ht="22.5" hidden="false" customHeight="true" outlineLevel="0" collapsed="false">
      <c r="C28" s="6" t="s">
        <v>313</v>
      </c>
      <c r="D28" s="486" t="s">
        <v>314</v>
      </c>
    </row>
    <row r="29" customFormat="false" ht="22.5" hidden="false" customHeight="true" outlineLevel="0" collapsed="false">
      <c r="C29" s="6" t="s">
        <v>315</v>
      </c>
      <c r="D29" s="486" t="s">
        <v>332</v>
      </c>
    </row>
    <row r="30" customFormat="false" ht="22.5" hidden="false" customHeight="true" outlineLevel="0" collapsed="false">
      <c r="C30" s="489" t="s">
        <v>317</v>
      </c>
      <c r="D30" s="490" t="s">
        <v>333</v>
      </c>
    </row>
    <row r="31" customFormat="false" ht="45" hidden="false" customHeight="true" outlineLevel="0" collapsed="false">
      <c r="C31" s="128" t="s">
        <v>334</v>
      </c>
      <c r="D31" s="128"/>
    </row>
    <row r="32" customFormat="false" ht="22.5" hidden="false" customHeight="true" outlineLevel="0" collapsed="false">
      <c r="C32" s="491"/>
      <c r="D32" s="492"/>
    </row>
    <row r="33" customFormat="false" ht="22.5" hidden="false" customHeight="true" outlineLevel="0" collapsed="false">
      <c r="C33" s="497" t="s">
        <v>335</v>
      </c>
      <c r="D33" s="497"/>
    </row>
    <row r="34" customFormat="false" ht="22.5" hidden="false" customHeight="true" outlineLevel="0" collapsed="false">
      <c r="C34" s="6" t="s">
        <v>307</v>
      </c>
      <c r="D34" s="486" t="s">
        <v>336</v>
      </c>
    </row>
    <row r="35" customFormat="false" ht="22.5" hidden="false" customHeight="true" outlineLevel="0" collapsed="false">
      <c r="C35" s="6" t="s">
        <v>313</v>
      </c>
      <c r="D35" s="486" t="s">
        <v>314</v>
      </c>
    </row>
    <row r="36" customFormat="false" ht="22.5" hidden="false" customHeight="true" outlineLevel="0" collapsed="false">
      <c r="C36" s="6" t="s">
        <v>315</v>
      </c>
      <c r="D36" s="486" t="s">
        <v>337</v>
      </c>
    </row>
    <row r="37" customFormat="false" ht="22.5" hidden="false" customHeight="true" outlineLevel="0" collapsed="false">
      <c r="C37" s="489" t="s">
        <v>317</v>
      </c>
      <c r="D37" s="498" t="s">
        <v>338</v>
      </c>
    </row>
    <row r="38" customFormat="false" ht="22.5" hidden="false" customHeight="true" outlineLevel="0" collapsed="false">
      <c r="C38" s="499" t="s">
        <v>339</v>
      </c>
      <c r="D38" s="499"/>
    </row>
    <row r="39" customFormat="false" ht="22.5" hidden="false" customHeight="true" outlineLevel="0" collapsed="false">
      <c r="C39" s="491"/>
      <c r="D39" s="492"/>
    </row>
    <row r="40" customFormat="false" ht="22.5" hidden="false" customHeight="true" outlineLevel="0" collapsed="false">
      <c r="C40" s="497" t="s">
        <v>340</v>
      </c>
      <c r="D40" s="497"/>
    </row>
    <row r="41" customFormat="false" ht="22.5" hidden="false" customHeight="true" outlineLevel="0" collapsed="false">
      <c r="C41" s="6" t="s">
        <v>307</v>
      </c>
      <c r="D41" s="486" t="s">
        <v>341</v>
      </c>
    </row>
    <row r="42" customFormat="false" ht="22.5" hidden="false" customHeight="true" outlineLevel="0" collapsed="false">
      <c r="C42" s="6" t="s">
        <v>313</v>
      </c>
      <c r="D42" s="486" t="s">
        <v>314</v>
      </c>
    </row>
    <row r="43" customFormat="false" ht="22.5" hidden="false" customHeight="true" outlineLevel="0" collapsed="false">
      <c r="C43" s="6" t="s">
        <v>315</v>
      </c>
      <c r="D43" s="486" t="s">
        <v>337</v>
      </c>
    </row>
    <row r="44" customFormat="false" ht="22.5" hidden="false" customHeight="true" outlineLevel="0" collapsed="false">
      <c r="C44" s="489" t="s">
        <v>317</v>
      </c>
      <c r="D44" s="494" t="s">
        <v>342</v>
      </c>
    </row>
    <row r="45" customFormat="false" ht="22.5" hidden="false" customHeight="true" outlineLevel="0" collapsed="false">
      <c r="C45" s="491"/>
      <c r="D45" s="492"/>
    </row>
    <row r="46" customFormat="false" ht="22.5" hidden="false" customHeight="true" outlineLevel="0" collapsed="false">
      <c r="C46" s="11" t="s">
        <v>343</v>
      </c>
      <c r="D46" s="11"/>
    </row>
    <row r="47" customFormat="false" ht="22.5" hidden="false" customHeight="true" outlineLevel="0" collapsed="false">
      <c r="C47" s="6" t="s">
        <v>307</v>
      </c>
      <c r="D47" s="486" t="s">
        <v>344</v>
      </c>
    </row>
    <row r="48" customFormat="false" ht="22.5" hidden="false" customHeight="true" outlineLevel="0" collapsed="false">
      <c r="C48" s="6" t="s">
        <v>313</v>
      </c>
      <c r="D48" s="486" t="s">
        <v>314</v>
      </c>
    </row>
    <row r="49" customFormat="false" ht="22.5" hidden="false" customHeight="true" outlineLevel="0" collapsed="false">
      <c r="C49" s="6" t="s">
        <v>315</v>
      </c>
      <c r="D49" s="486" t="s">
        <v>322</v>
      </c>
    </row>
    <row r="50" customFormat="false" ht="22.5" hidden="false" customHeight="true" outlineLevel="0" collapsed="false">
      <c r="C50" s="489" t="s">
        <v>317</v>
      </c>
      <c r="D50" s="500" t="s">
        <v>345</v>
      </c>
    </row>
    <row r="51" customFormat="false" ht="22.5" hidden="false" customHeight="true" outlineLevel="0" collapsed="false">
      <c r="C51" s="495"/>
      <c r="D51" s="496"/>
    </row>
    <row r="52" customFormat="false" ht="22.5" hidden="true" customHeight="true" outlineLevel="0" collapsed="false">
      <c r="C52" s="501" t="s">
        <v>346</v>
      </c>
      <c r="D52" s="501"/>
    </row>
    <row r="53" customFormat="false" ht="22.5" hidden="true" customHeight="true" outlineLevel="0" collapsed="false">
      <c r="C53" s="6" t="s">
        <v>307</v>
      </c>
      <c r="D53" s="486" t="s">
        <v>347</v>
      </c>
    </row>
    <row r="54" customFormat="false" ht="22.5" hidden="true" customHeight="true" outlineLevel="0" collapsed="false">
      <c r="C54" s="6" t="s">
        <v>313</v>
      </c>
      <c r="D54" s="486" t="s">
        <v>348</v>
      </c>
    </row>
    <row r="55" customFormat="false" ht="22.5" hidden="true" customHeight="true" outlineLevel="0" collapsed="false">
      <c r="C55" s="6" t="s">
        <v>315</v>
      </c>
      <c r="D55" s="486" t="s">
        <v>337</v>
      </c>
    </row>
    <row r="56" customFormat="false" ht="22.5" hidden="true" customHeight="true" outlineLevel="0" collapsed="false">
      <c r="C56" s="489" t="s">
        <v>317</v>
      </c>
      <c r="D56" s="494" t="s">
        <v>349</v>
      </c>
    </row>
    <row r="57" customFormat="false" ht="22.5" hidden="true" customHeight="true" outlineLevel="0" collapsed="false">
      <c r="C57" s="50"/>
      <c r="D57" s="502"/>
    </row>
    <row r="58" customFormat="false" ht="22.5" hidden="false" customHeight="true" outlineLevel="0" collapsed="false">
      <c r="A58" s="502"/>
      <c r="B58" s="502"/>
      <c r="C58" s="502"/>
      <c r="D58" s="502"/>
      <c r="E58" s="502"/>
      <c r="F58" s="502"/>
      <c r="G58" s="502"/>
    </row>
  </sheetData>
  <mergeCells count="10">
    <mergeCell ref="C2:D2"/>
    <mergeCell ref="C10:D10"/>
    <mergeCell ref="C18:D18"/>
    <mergeCell ref="C26:D26"/>
    <mergeCell ref="C31:D31"/>
    <mergeCell ref="C33:D33"/>
    <mergeCell ref="C38:D38"/>
    <mergeCell ref="C40:D40"/>
    <mergeCell ref="C46:D46"/>
    <mergeCell ref="C52:D52"/>
  </mergeCells>
  <hyperlinks>
    <hyperlink ref="D16" r:id="rId1" display="https://www.mhlw.go.jp/stf/seisakunitsuite/bunya/koyou_roudou/roudouseisaku/shuntou/"/>
    <hyperlink ref="D50" r:id="rId2" display="https://www.pref.aichi.jp/soshiki/rodofukushi/0000052467.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921875" defaultRowHeight="22.5" zeroHeight="false" outlineLevelRow="0" outlineLevelCol="0"/>
  <cols>
    <col collapsed="false" customWidth="true" hidden="false" outlineLevel="0" max="1" min="1" style="14" width="0.86"/>
    <col collapsed="false" customWidth="true" hidden="false" outlineLevel="0" max="2" min="2" style="14" width="12.86"/>
    <col collapsed="false" customWidth="true" hidden="false" outlineLevel="0" max="3" min="3" style="14" width="39.12"/>
    <col collapsed="false" customWidth="true" hidden="false" outlineLevel="0" max="4" min="4" style="14" width="13.62"/>
    <col collapsed="false" customWidth="true" hidden="false" outlineLevel="0" max="5" min="5" style="14" width="0.86"/>
    <col collapsed="false" customWidth="false" hidden="false" outlineLevel="0" max="257" min="6" style="14" width="8.99"/>
  </cols>
  <sheetData>
    <row r="2" customFormat="false" ht="30" hidden="false" customHeight="true" outlineLevel="0" collapsed="false">
      <c r="B2" s="15" t="s">
        <v>15</v>
      </c>
      <c r="C2" s="15"/>
      <c r="D2" s="15"/>
    </row>
    <row r="3" customFormat="false" ht="22.5" hidden="false" customHeight="true" outlineLevel="0" collapsed="false">
      <c r="B3" s="16" t="s">
        <v>16</v>
      </c>
      <c r="C3" s="17" t="s">
        <v>17</v>
      </c>
      <c r="D3" s="18" t="s">
        <v>18</v>
      </c>
    </row>
    <row r="4" customFormat="false" ht="22.5" hidden="false" customHeight="true" outlineLevel="0" collapsed="false">
      <c r="B4" s="19" t="s">
        <v>19</v>
      </c>
      <c r="C4" s="19" t="s">
        <v>20</v>
      </c>
      <c r="D4" s="8" t="s">
        <v>21</v>
      </c>
    </row>
    <row r="5" customFormat="false" ht="22.5" hidden="false" customHeight="true" outlineLevel="0" collapsed="false">
      <c r="B5" s="20" t="s">
        <v>22</v>
      </c>
      <c r="C5" s="20" t="s">
        <v>23</v>
      </c>
      <c r="D5" s="8"/>
    </row>
    <row r="6" customFormat="false" ht="22.5" hidden="false" customHeight="true" outlineLevel="0" collapsed="false">
      <c r="B6" s="20" t="s">
        <v>24</v>
      </c>
      <c r="C6" s="20" t="s">
        <v>25</v>
      </c>
      <c r="D6" s="8"/>
    </row>
    <row r="7" customFormat="false" ht="22.5" hidden="false" customHeight="true" outlineLevel="0" collapsed="false">
      <c r="B7" s="19" t="s">
        <v>26</v>
      </c>
      <c r="C7" s="19" t="s">
        <v>27</v>
      </c>
      <c r="D7" s="8" t="s">
        <v>28</v>
      </c>
    </row>
    <row r="8" customFormat="false" ht="22.5" hidden="false" customHeight="true" outlineLevel="0" collapsed="false">
      <c r="B8" s="21" t="s">
        <v>29</v>
      </c>
      <c r="C8" s="21" t="s">
        <v>30</v>
      </c>
      <c r="D8" s="8"/>
    </row>
    <row r="9" customFormat="false" ht="22.5" hidden="false" customHeight="true" outlineLevel="0" collapsed="false">
      <c r="B9" s="22" t="s">
        <v>31</v>
      </c>
      <c r="C9" s="22"/>
      <c r="D9" s="22"/>
    </row>
  </sheetData>
  <mergeCells count="4">
    <mergeCell ref="B2:D2"/>
    <mergeCell ref="D4:D6"/>
    <mergeCell ref="D7:D8"/>
    <mergeCell ref="B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22.5" zeroHeight="false" outlineLevelRow="0" outlineLevelCol="0"/>
  <cols>
    <col collapsed="false" customWidth="true" hidden="false" outlineLevel="0" max="1" min="1" style="14" width="0.86"/>
    <col collapsed="false" customWidth="true" hidden="false" outlineLevel="0" max="2" min="2" style="14" width="2.25"/>
    <col collapsed="false" customWidth="true" hidden="false" outlineLevel="0" max="3" min="3" style="14" width="15.49"/>
    <col collapsed="false" customWidth="true" hidden="true" outlineLevel="0" max="4" min="4" style="14" width="6.49"/>
    <col collapsed="false" customWidth="true" hidden="false" outlineLevel="0" max="14" min="5" style="14" width="7.12"/>
    <col collapsed="false" customWidth="true" hidden="false" outlineLevel="0" max="15" min="15" style="14" width="0.86"/>
    <col collapsed="false" customWidth="false" hidden="false" outlineLevel="0" max="257" min="16" style="14" width="8.99"/>
  </cols>
  <sheetData>
    <row r="2" s="3" customFormat="true" ht="30" hidden="false" customHeight="true" outlineLevel="0" collapsed="false">
      <c r="A2" s="23" t="s">
        <v>32</v>
      </c>
      <c r="B2" s="23"/>
      <c r="C2" s="23"/>
      <c r="D2" s="23"/>
      <c r="E2" s="23"/>
      <c r="F2" s="23"/>
      <c r="G2" s="23"/>
      <c r="H2" s="23"/>
      <c r="I2" s="23"/>
      <c r="J2" s="23"/>
      <c r="K2" s="23"/>
      <c r="L2" s="23"/>
      <c r="M2" s="24"/>
      <c r="N2" s="24"/>
    </row>
    <row r="3" customFormat="false" ht="22.5" hidden="false" customHeight="true" outlineLevel="0" collapsed="false">
      <c r="B3" s="16" t="s">
        <v>33</v>
      </c>
      <c r="C3" s="16"/>
      <c r="D3" s="25" t="s">
        <v>34</v>
      </c>
      <c r="E3" s="25" t="s">
        <v>35</v>
      </c>
      <c r="F3" s="26" t="s">
        <v>36</v>
      </c>
      <c r="G3" s="26"/>
      <c r="H3" s="26"/>
      <c r="I3" s="26"/>
      <c r="J3" s="26"/>
      <c r="K3" s="26"/>
      <c r="L3" s="26"/>
      <c r="M3" s="27"/>
      <c r="N3" s="27"/>
    </row>
    <row r="4" customFormat="false" ht="45" hidden="false" customHeight="true" outlineLevel="0" collapsed="false">
      <c r="B4" s="16"/>
      <c r="C4" s="16"/>
      <c r="D4" s="25"/>
      <c r="E4" s="25"/>
      <c r="F4" s="28" t="s">
        <v>37</v>
      </c>
      <c r="G4" s="28"/>
      <c r="H4" s="28"/>
      <c r="I4" s="28" t="s">
        <v>38</v>
      </c>
      <c r="J4" s="28"/>
      <c r="K4" s="29" t="s">
        <v>39</v>
      </c>
      <c r="L4" s="30" t="s">
        <v>40</v>
      </c>
    </row>
    <row r="5" customFormat="false" ht="90" hidden="false" customHeight="true" outlineLevel="0" collapsed="false">
      <c r="B5" s="16"/>
      <c r="C5" s="16"/>
      <c r="D5" s="25"/>
      <c r="E5" s="25"/>
      <c r="F5" s="29" t="s">
        <v>41</v>
      </c>
      <c r="G5" s="29" t="s">
        <v>42</v>
      </c>
      <c r="H5" s="29" t="s">
        <v>43</v>
      </c>
      <c r="I5" s="29" t="s">
        <v>44</v>
      </c>
      <c r="J5" s="29" t="s">
        <v>45</v>
      </c>
      <c r="K5" s="29"/>
      <c r="L5" s="30"/>
    </row>
    <row r="6" customFormat="false" ht="22.5" hidden="false" customHeight="true" outlineLevel="0" collapsed="false">
      <c r="B6" s="31" t="s">
        <v>46</v>
      </c>
      <c r="C6" s="31"/>
      <c r="D6" s="32" t="n">
        <v>90.1</v>
      </c>
      <c r="E6" s="32" t="n">
        <v>100</v>
      </c>
      <c r="F6" s="33" t="n">
        <v>53.3</v>
      </c>
      <c r="G6" s="33" t="n">
        <v>6.9</v>
      </c>
      <c r="H6" s="33" t="n">
        <v>19.3</v>
      </c>
      <c r="I6" s="33" t="n">
        <v>61.3</v>
      </c>
      <c r="J6" s="33" t="n">
        <v>27.9</v>
      </c>
      <c r="K6" s="33" t="n">
        <v>5.3</v>
      </c>
      <c r="L6" s="33" t="n">
        <v>10.8</v>
      </c>
    </row>
    <row r="7" customFormat="false" ht="22.5" hidden="false" customHeight="true" outlineLevel="0" collapsed="false">
      <c r="B7" s="34"/>
      <c r="C7" s="35" t="s">
        <v>47</v>
      </c>
      <c r="D7" s="36" t="n">
        <v>96.8</v>
      </c>
      <c r="E7" s="36" t="n">
        <v>100</v>
      </c>
      <c r="F7" s="37" t="n">
        <v>42.2</v>
      </c>
      <c r="G7" s="37" t="n">
        <v>8.1</v>
      </c>
      <c r="H7" s="37" t="n">
        <v>23.4</v>
      </c>
      <c r="I7" s="37" t="n">
        <v>74.8</v>
      </c>
      <c r="J7" s="37" t="n">
        <v>38.1</v>
      </c>
      <c r="K7" s="37" t="n">
        <v>7</v>
      </c>
      <c r="L7" s="37" t="n">
        <v>8.8</v>
      </c>
    </row>
    <row r="8" customFormat="false" ht="22.5" hidden="false" customHeight="true" outlineLevel="0" collapsed="false">
      <c r="B8" s="34"/>
      <c r="C8" s="34" t="s">
        <v>48</v>
      </c>
      <c r="D8" s="38" t="n">
        <v>94.7</v>
      </c>
      <c r="E8" s="38" t="n">
        <v>100</v>
      </c>
      <c r="F8" s="39" t="n">
        <v>53.5</v>
      </c>
      <c r="G8" s="39" t="n">
        <v>8.3</v>
      </c>
      <c r="H8" s="39" t="n">
        <v>22.3</v>
      </c>
      <c r="I8" s="39" t="n">
        <v>63.4</v>
      </c>
      <c r="J8" s="39" t="n">
        <v>27</v>
      </c>
      <c r="K8" s="39" t="n">
        <v>5.9</v>
      </c>
      <c r="L8" s="39" t="n">
        <v>10</v>
      </c>
    </row>
    <row r="9" customFormat="false" ht="22.5" hidden="false" customHeight="true" outlineLevel="0" collapsed="false">
      <c r="B9" s="40"/>
      <c r="C9" s="40" t="s">
        <v>49</v>
      </c>
      <c r="D9" s="41" t="n">
        <v>88.1</v>
      </c>
      <c r="E9" s="41" t="n">
        <v>100</v>
      </c>
      <c r="F9" s="42" t="n">
        <v>53.6</v>
      </c>
      <c r="G9" s="42" t="n">
        <v>6.1</v>
      </c>
      <c r="H9" s="42" t="n">
        <v>17.6</v>
      </c>
      <c r="I9" s="42" t="n">
        <v>59.6</v>
      </c>
      <c r="J9" s="42" t="n">
        <v>27.9</v>
      </c>
      <c r="K9" s="42" t="n">
        <v>5</v>
      </c>
      <c r="L9" s="42" t="n">
        <v>11.3</v>
      </c>
    </row>
    <row r="10" customFormat="false" ht="45" hidden="false" customHeight="true" outlineLevel="0" collapsed="false">
      <c r="B10" s="43" t="s">
        <v>50</v>
      </c>
      <c r="C10" s="43"/>
      <c r="D10" s="38" t="n">
        <v>91</v>
      </c>
      <c r="E10" s="38" t="n">
        <v>100</v>
      </c>
      <c r="F10" s="39" t="n">
        <v>60.1</v>
      </c>
      <c r="G10" s="39" t="n">
        <v>6.8</v>
      </c>
      <c r="H10" s="39" t="n">
        <v>12.5</v>
      </c>
      <c r="I10" s="39" t="n">
        <v>52.4</v>
      </c>
      <c r="J10" s="44" t="s">
        <v>51</v>
      </c>
      <c r="K10" s="39" t="n">
        <v>13.6</v>
      </c>
      <c r="L10" s="39" t="n">
        <v>19.3</v>
      </c>
    </row>
    <row r="11" customFormat="false" ht="22.5" hidden="false" customHeight="true" outlineLevel="0" collapsed="false">
      <c r="B11" s="43" t="s">
        <v>52</v>
      </c>
      <c r="C11" s="43"/>
      <c r="D11" s="38" t="n">
        <v>90.9</v>
      </c>
      <c r="E11" s="38" t="n">
        <v>100</v>
      </c>
      <c r="F11" s="39" t="n">
        <v>46.9</v>
      </c>
      <c r="G11" s="39" t="n">
        <v>3.2</v>
      </c>
      <c r="H11" s="39" t="n">
        <v>19.6</v>
      </c>
      <c r="I11" s="39" t="n">
        <v>65.2</v>
      </c>
      <c r="J11" s="39" t="n">
        <v>29.8</v>
      </c>
      <c r="K11" s="39" t="n">
        <v>9.7</v>
      </c>
      <c r="L11" s="39" t="n">
        <v>12.9</v>
      </c>
    </row>
    <row r="12" customFormat="false" ht="22.5" hidden="false" customHeight="true" outlineLevel="0" collapsed="false">
      <c r="B12" s="43" t="s">
        <v>53</v>
      </c>
      <c r="C12" s="43"/>
      <c r="D12" s="38" t="n">
        <v>92</v>
      </c>
      <c r="E12" s="38" t="n">
        <v>100</v>
      </c>
      <c r="F12" s="39" t="n">
        <v>51.4</v>
      </c>
      <c r="G12" s="39" t="n">
        <v>7.5</v>
      </c>
      <c r="H12" s="39" t="n">
        <v>17.7</v>
      </c>
      <c r="I12" s="39" t="n">
        <v>71.6</v>
      </c>
      <c r="J12" s="39" t="n">
        <v>26.3</v>
      </c>
      <c r="K12" s="39" t="n">
        <v>4.3</v>
      </c>
      <c r="L12" s="39" t="n">
        <v>13.4</v>
      </c>
    </row>
    <row r="13" customFormat="false" ht="45" hidden="false" customHeight="true" outlineLevel="0" collapsed="false">
      <c r="B13" s="43" t="s">
        <v>54</v>
      </c>
      <c r="C13" s="43"/>
      <c r="D13" s="38" t="n">
        <v>96.7</v>
      </c>
      <c r="E13" s="38" t="n">
        <v>100</v>
      </c>
      <c r="F13" s="39" t="n">
        <v>53.9</v>
      </c>
      <c r="G13" s="39" t="n">
        <v>8.2</v>
      </c>
      <c r="H13" s="39" t="n">
        <v>26.3</v>
      </c>
      <c r="I13" s="39" t="n">
        <v>72.8</v>
      </c>
      <c r="J13" s="39" t="n">
        <v>19</v>
      </c>
      <c r="K13" s="39" t="n">
        <v>11.1</v>
      </c>
      <c r="L13" s="39" t="n">
        <v>6.5</v>
      </c>
    </row>
    <row r="14" customFormat="false" ht="22.5" hidden="false" customHeight="true" outlineLevel="0" collapsed="false">
      <c r="B14" s="43" t="s">
        <v>55</v>
      </c>
      <c r="C14" s="43"/>
      <c r="D14" s="38" t="n">
        <v>94.1</v>
      </c>
      <c r="E14" s="38" t="n">
        <v>100</v>
      </c>
      <c r="F14" s="39" t="n">
        <v>49.6</v>
      </c>
      <c r="G14" s="39" t="n">
        <v>6.4</v>
      </c>
      <c r="H14" s="39" t="n">
        <v>22.5</v>
      </c>
      <c r="I14" s="39" t="n">
        <v>72.4</v>
      </c>
      <c r="J14" s="39" t="n">
        <v>36.2</v>
      </c>
      <c r="K14" s="39" t="n">
        <v>7.3</v>
      </c>
      <c r="L14" s="39" t="n">
        <v>9.7</v>
      </c>
    </row>
    <row r="15" customFormat="false" ht="22.5" hidden="false" customHeight="true" outlineLevel="0" collapsed="false">
      <c r="B15" s="43" t="s">
        <v>56</v>
      </c>
      <c r="C15" s="43"/>
      <c r="D15" s="38" t="n">
        <v>82</v>
      </c>
      <c r="E15" s="38" t="n">
        <v>100</v>
      </c>
      <c r="F15" s="39" t="n">
        <v>42.2</v>
      </c>
      <c r="G15" s="39" t="n">
        <v>11.2</v>
      </c>
      <c r="H15" s="39" t="n">
        <v>15.6</v>
      </c>
      <c r="I15" s="39" t="n">
        <v>68.9</v>
      </c>
      <c r="J15" s="39" t="n">
        <v>17.8</v>
      </c>
      <c r="K15" s="39" t="n">
        <v>12.3</v>
      </c>
      <c r="L15" s="39" t="n">
        <v>5.3</v>
      </c>
    </row>
    <row r="16" customFormat="false" ht="22.5" hidden="false" customHeight="true" outlineLevel="0" collapsed="false">
      <c r="B16" s="43" t="s">
        <v>57</v>
      </c>
      <c r="C16" s="43"/>
      <c r="D16" s="38" t="n">
        <v>88.6</v>
      </c>
      <c r="E16" s="38" t="n">
        <v>100</v>
      </c>
      <c r="F16" s="39" t="n">
        <v>52.6</v>
      </c>
      <c r="G16" s="39" t="n">
        <v>5.1</v>
      </c>
      <c r="H16" s="39" t="n">
        <v>13.5</v>
      </c>
      <c r="I16" s="39" t="n">
        <v>65.4</v>
      </c>
      <c r="J16" s="39" t="n">
        <v>44.5</v>
      </c>
      <c r="K16" s="39" t="n">
        <v>3.2</v>
      </c>
      <c r="L16" s="39" t="n">
        <v>12.5</v>
      </c>
    </row>
    <row r="17" customFormat="false" ht="22.5" hidden="false" customHeight="true" outlineLevel="0" collapsed="false">
      <c r="B17" s="43" t="s">
        <v>58</v>
      </c>
      <c r="C17" s="43"/>
      <c r="D17" s="38" t="n">
        <v>97.9</v>
      </c>
      <c r="E17" s="38" t="n">
        <v>100</v>
      </c>
      <c r="F17" s="39" t="n">
        <v>61.1</v>
      </c>
      <c r="G17" s="39" t="n">
        <v>4.8</v>
      </c>
      <c r="H17" s="39" t="n">
        <v>19.5</v>
      </c>
      <c r="I17" s="39" t="n">
        <v>73.3</v>
      </c>
      <c r="J17" s="39" t="n">
        <v>39.6</v>
      </c>
      <c r="K17" s="39" t="n">
        <v>3.8</v>
      </c>
      <c r="L17" s="39" t="n">
        <v>9.5</v>
      </c>
    </row>
    <row r="18" customFormat="false" ht="45" hidden="false" customHeight="true" outlineLevel="0" collapsed="false">
      <c r="B18" s="43" t="s">
        <v>59</v>
      </c>
      <c r="C18" s="43"/>
      <c r="D18" s="45" t="n">
        <v>94</v>
      </c>
      <c r="E18" s="38" t="n">
        <v>100</v>
      </c>
      <c r="F18" s="39" t="n">
        <v>47.7</v>
      </c>
      <c r="G18" s="39" t="n">
        <v>8</v>
      </c>
      <c r="H18" s="39" t="n">
        <v>13.9</v>
      </c>
      <c r="I18" s="39" t="n">
        <v>55.5</v>
      </c>
      <c r="J18" s="39" t="n">
        <v>41.9</v>
      </c>
      <c r="K18" s="39" t="n">
        <v>3.5</v>
      </c>
      <c r="L18" s="39" t="n">
        <v>11.6</v>
      </c>
    </row>
    <row r="19" customFormat="false" ht="45" hidden="false" customHeight="true" outlineLevel="0" collapsed="false">
      <c r="B19" s="43" t="s">
        <v>60</v>
      </c>
      <c r="C19" s="43"/>
      <c r="D19" s="38" t="n">
        <v>91</v>
      </c>
      <c r="E19" s="38" t="n">
        <v>100</v>
      </c>
      <c r="F19" s="39" t="n">
        <v>51.7</v>
      </c>
      <c r="G19" s="39" t="n">
        <v>4.3</v>
      </c>
      <c r="H19" s="39" t="n">
        <v>17.3</v>
      </c>
      <c r="I19" s="39" t="n">
        <v>72.7</v>
      </c>
      <c r="J19" s="39" t="n">
        <v>35.1</v>
      </c>
      <c r="K19" s="39" t="n">
        <v>5.5</v>
      </c>
      <c r="L19" s="39" t="n">
        <v>7.9</v>
      </c>
    </row>
    <row r="20" customFormat="false" ht="45" hidden="false" customHeight="true" outlineLevel="0" collapsed="false">
      <c r="B20" s="43" t="s">
        <v>61</v>
      </c>
      <c r="C20" s="43"/>
      <c r="D20" s="38" t="n">
        <v>80.8</v>
      </c>
      <c r="E20" s="38" t="n">
        <v>100</v>
      </c>
      <c r="F20" s="39" t="n">
        <v>33</v>
      </c>
      <c r="G20" s="39" t="n">
        <v>10.6</v>
      </c>
      <c r="H20" s="39" t="n">
        <v>19.4</v>
      </c>
      <c r="I20" s="39" t="n">
        <v>61.5</v>
      </c>
      <c r="J20" s="39" t="n">
        <v>28.3</v>
      </c>
      <c r="K20" s="39" t="n">
        <v>4.6</v>
      </c>
      <c r="L20" s="39" t="n">
        <v>10.8</v>
      </c>
    </row>
    <row r="21" customFormat="false" ht="45" hidden="false" customHeight="true" outlineLevel="0" collapsed="false">
      <c r="B21" s="43" t="s">
        <v>62</v>
      </c>
      <c r="C21" s="43"/>
      <c r="D21" s="38" t="n">
        <v>86.7</v>
      </c>
      <c r="E21" s="38" t="n">
        <v>100</v>
      </c>
      <c r="F21" s="39" t="n">
        <v>52</v>
      </c>
      <c r="G21" s="39" t="n">
        <v>7.5</v>
      </c>
      <c r="H21" s="39" t="n">
        <v>9.1</v>
      </c>
      <c r="I21" s="39" t="n">
        <v>61.8</v>
      </c>
      <c r="J21" s="39" t="n">
        <v>25.8</v>
      </c>
      <c r="K21" s="39" t="n">
        <v>6.4</v>
      </c>
      <c r="L21" s="39" t="n">
        <v>16</v>
      </c>
    </row>
    <row r="22" customFormat="false" ht="22.5" hidden="false" customHeight="true" outlineLevel="0" collapsed="false">
      <c r="B22" s="43" t="s">
        <v>63</v>
      </c>
      <c r="C22" s="43"/>
      <c r="D22" s="38" t="n">
        <v>97</v>
      </c>
      <c r="E22" s="38" t="n">
        <v>100</v>
      </c>
      <c r="F22" s="39" t="n">
        <v>61.5</v>
      </c>
      <c r="G22" s="39" t="n">
        <v>7.7</v>
      </c>
      <c r="H22" s="39" t="n">
        <v>32.1</v>
      </c>
      <c r="I22" s="39" t="n">
        <v>33.3</v>
      </c>
      <c r="J22" s="39" t="n">
        <v>15</v>
      </c>
      <c r="K22" s="39" t="n">
        <v>12.2</v>
      </c>
      <c r="L22" s="39" t="n">
        <v>8.1</v>
      </c>
    </row>
    <row r="23" customFormat="false" ht="22.5" hidden="false" customHeight="true" outlineLevel="0" collapsed="false">
      <c r="B23" s="43" t="s">
        <v>64</v>
      </c>
      <c r="C23" s="43"/>
      <c r="D23" s="38" t="n">
        <v>96.5</v>
      </c>
      <c r="E23" s="38" t="n">
        <v>100</v>
      </c>
      <c r="F23" s="39" t="n">
        <v>67.5</v>
      </c>
      <c r="G23" s="39" t="n">
        <v>7.1</v>
      </c>
      <c r="H23" s="39" t="n">
        <v>29</v>
      </c>
      <c r="I23" s="39" t="n">
        <v>46.1</v>
      </c>
      <c r="J23" s="39" t="n">
        <v>14.4</v>
      </c>
      <c r="K23" s="39" t="n">
        <v>2.2</v>
      </c>
      <c r="L23" s="39" t="n">
        <v>6.8</v>
      </c>
    </row>
    <row r="24" customFormat="false" ht="22.5" hidden="false" customHeight="true" outlineLevel="0" collapsed="false">
      <c r="B24" s="46" t="s">
        <v>65</v>
      </c>
      <c r="C24" s="46"/>
      <c r="D24" s="38" t="n">
        <v>98.3</v>
      </c>
      <c r="E24" s="38" t="n">
        <v>100</v>
      </c>
      <c r="F24" s="39" t="n">
        <v>58</v>
      </c>
      <c r="G24" s="39" t="n">
        <v>3.3</v>
      </c>
      <c r="H24" s="39" t="n">
        <v>45.5</v>
      </c>
      <c r="I24" s="39" t="n">
        <v>56.3</v>
      </c>
      <c r="J24" s="39" t="n">
        <v>14.4</v>
      </c>
      <c r="K24" s="39" t="n">
        <v>7.5</v>
      </c>
      <c r="L24" s="39" t="n">
        <v>7.6</v>
      </c>
    </row>
    <row r="25" customFormat="false" ht="45" hidden="false" customHeight="true" outlineLevel="0" collapsed="false">
      <c r="B25" s="47" t="s">
        <v>66</v>
      </c>
      <c r="C25" s="47"/>
      <c r="D25" s="41" t="n">
        <v>85.3</v>
      </c>
      <c r="E25" s="41" t="n">
        <v>100</v>
      </c>
      <c r="F25" s="42" t="n">
        <v>48.6</v>
      </c>
      <c r="G25" s="42" t="n">
        <v>7</v>
      </c>
      <c r="H25" s="42" t="n">
        <v>10.3</v>
      </c>
      <c r="I25" s="42" t="n">
        <v>58.1</v>
      </c>
      <c r="J25" s="42" t="n">
        <v>30.7</v>
      </c>
      <c r="K25" s="42" t="n">
        <v>8.5</v>
      </c>
      <c r="L25" s="42" t="n">
        <v>14.3</v>
      </c>
      <c r="M25" s="27"/>
      <c r="N25" s="27"/>
    </row>
    <row r="26" customFormat="false" ht="22.5" hidden="false" customHeight="true" outlineLevel="0" collapsed="false">
      <c r="B26" s="48" t="s">
        <v>67</v>
      </c>
      <c r="C26" s="48"/>
      <c r="D26" s="48"/>
      <c r="E26" s="48"/>
      <c r="F26" s="48"/>
      <c r="G26" s="48"/>
      <c r="H26" s="48"/>
      <c r="I26" s="48"/>
      <c r="J26" s="48"/>
      <c r="K26" s="48"/>
      <c r="L26" s="48"/>
      <c r="M26" s="49"/>
      <c r="N26" s="49"/>
      <c r="P26" s="50"/>
      <c r="Q26" s="50"/>
      <c r="R26" s="50"/>
      <c r="S26" s="50"/>
      <c r="T26" s="50"/>
      <c r="U26" s="50"/>
      <c r="V26" s="50"/>
      <c r="W26" s="50"/>
      <c r="X26" s="50"/>
      <c r="Y26" s="50"/>
      <c r="Z26" s="50"/>
      <c r="AA26" s="50"/>
      <c r="AB26" s="50"/>
    </row>
    <row r="27" customFormat="false" ht="45" hidden="false" customHeight="true" outlineLevel="0" collapsed="false">
      <c r="B27" s="51" t="s">
        <v>68</v>
      </c>
      <c r="C27" s="51"/>
      <c r="D27" s="51"/>
      <c r="E27" s="51"/>
      <c r="F27" s="51"/>
      <c r="G27" s="51"/>
      <c r="H27" s="51"/>
      <c r="I27" s="51"/>
      <c r="J27" s="51"/>
      <c r="K27" s="51"/>
      <c r="L27" s="51"/>
      <c r="M27" s="52"/>
      <c r="N27" s="52"/>
    </row>
    <row r="28" customFormat="false" ht="22.5" hidden="false" customHeight="true" outlineLevel="0" collapsed="false">
      <c r="B28" s="53" t="s">
        <v>69</v>
      </c>
      <c r="C28" s="53"/>
      <c r="D28" s="53"/>
      <c r="E28" s="53"/>
      <c r="F28" s="53"/>
      <c r="G28" s="53"/>
      <c r="H28" s="53"/>
      <c r="I28" s="53"/>
      <c r="J28" s="53"/>
      <c r="K28" s="53"/>
      <c r="L28" s="53"/>
    </row>
    <row r="30" s="3" customFormat="true" ht="30" hidden="false" customHeight="true" outlineLevel="0" collapsed="false">
      <c r="B30" s="54" t="s">
        <v>70</v>
      </c>
      <c r="C30" s="54"/>
      <c r="D30" s="54"/>
      <c r="E30" s="54"/>
      <c r="F30" s="54"/>
      <c r="G30" s="54"/>
      <c r="H30" s="54"/>
      <c r="I30" s="54"/>
      <c r="J30" s="54"/>
      <c r="K30" s="54"/>
      <c r="L30" s="54"/>
      <c r="M30" s="54"/>
      <c r="N30" s="54"/>
    </row>
    <row r="31" customFormat="false" ht="22.5" hidden="false" customHeight="true" outlineLevel="0" collapsed="false">
      <c r="B31" s="16" t="s">
        <v>33</v>
      </c>
      <c r="C31" s="16"/>
      <c r="D31" s="25" t="s">
        <v>34</v>
      </c>
      <c r="E31" s="25" t="s">
        <v>35</v>
      </c>
      <c r="F31" s="55" t="s">
        <v>36</v>
      </c>
      <c r="G31" s="55"/>
      <c r="H31" s="55"/>
      <c r="I31" s="55"/>
      <c r="J31" s="55"/>
      <c r="K31" s="55"/>
      <c r="L31" s="55"/>
      <c r="M31" s="56" t="s">
        <v>71</v>
      </c>
      <c r="N31" s="57" t="s">
        <v>72</v>
      </c>
    </row>
    <row r="32" customFormat="false" ht="45" hidden="false" customHeight="true" outlineLevel="0" collapsed="false">
      <c r="B32" s="16"/>
      <c r="C32" s="16"/>
      <c r="D32" s="25"/>
      <c r="E32" s="25"/>
      <c r="F32" s="28" t="s">
        <v>37</v>
      </c>
      <c r="G32" s="28"/>
      <c r="H32" s="28"/>
      <c r="I32" s="28" t="s">
        <v>73</v>
      </c>
      <c r="J32" s="28"/>
      <c r="K32" s="29" t="s">
        <v>39</v>
      </c>
      <c r="L32" s="29" t="s">
        <v>40</v>
      </c>
      <c r="M32" s="56"/>
      <c r="N32" s="57"/>
    </row>
    <row r="33" customFormat="false" ht="90" hidden="false" customHeight="true" outlineLevel="0" collapsed="false">
      <c r="B33" s="16"/>
      <c r="C33" s="16"/>
      <c r="D33" s="25"/>
      <c r="E33" s="25"/>
      <c r="F33" s="29" t="s">
        <v>41</v>
      </c>
      <c r="G33" s="29" t="s">
        <v>42</v>
      </c>
      <c r="H33" s="29" t="s">
        <v>43</v>
      </c>
      <c r="I33" s="29" t="s">
        <v>44</v>
      </c>
      <c r="J33" s="29" t="s">
        <v>45</v>
      </c>
      <c r="K33" s="29"/>
      <c r="L33" s="29"/>
      <c r="M33" s="56"/>
      <c r="N33" s="57"/>
    </row>
    <row r="34" customFormat="false" ht="22.5" hidden="false" customHeight="true" outlineLevel="0" collapsed="false">
      <c r="B34" s="31" t="s">
        <v>46</v>
      </c>
      <c r="C34" s="31"/>
      <c r="D34" s="32" t="n">
        <v>90.1</v>
      </c>
      <c r="E34" s="32" t="n">
        <v>76.3</v>
      </c>
      <c r="F34" s="33" t="n">
        <v>42</v>
      </c>
      <c r="G34" s="33" t="n">
        <v>5.6</v>
      </c>
      <c r="H34" s="33" t="n">
        <v>13.9</v>
      </c>
      <c r="I34" s="33" t="n">
        <v>50.2</v>
      </c>
      <c r="J34" s="33" t="n">
        <v>14.8</v>
      </c>
      <c r="K34" s="33" t="n">
        <v>3.7</v>
      </c>
      <c r="L34" s="33" t="n">
        <v>8.6</v>
      </c>
      <c r="M34" s="33" t="n">
        <v>12</v>
      </c>
      <c r="N34" s="33" t="n">
        <v>11.6</v>
      </c>
    </row>
    <row r="35" customFormat="false" ht="22.5" hidden="false" customHeight="true" outlineLevel="0" collapsed="false">
      <c r="B35" s="34"/>
      <c r="C35" s="35" t="s">
        <v>47</v>
      </c>
      <c r="D35" s="36" t="n">
        <v>96.8</v>
      </c>
      <c r="E35" s="36" t="n">
        <v>94.4</v>
      </c>
      <c r="F35" s="37" t="n">
        <v>46.8</v>
      </c>
      <c r="G35" s="37" t="n">
        <v>8.9</v>
      </c>
      <c r="H35" s="37" t="n">
        <v>22.8</v>
      </c>
      <c r="I35" s="37" t="n">
        <v>74</v>
      </c>
      <c r="J35" s="37" t="n">
        <v>25.7</v>
      </c>
      <c r="K35" s="37" t="n">
        <v>6.3</v>
      </c>
      <c r="L35" s="37" t="n">
        <v>6.6</v>
      </c>
      <c r="M35" s="37" t="n">
        <v>1.4</v>
      </c>
      <c r="N35" s="37" t="n">
        <v>4.3</v>
      </c>
    </row>
    <row r="36" customFormat="false" ht="22.5" hidden="false" customHeight="true" outlineLevel="0" collapsed="false">
      <c r="B36" s="34"/>
      <c r="C36" s="34" t="s">
        <v>48</v>
      </c>
      <c r="D36" s="38" t="n">
        <v>94.7</v>
      </c>
      <c r="E36" s="38" t="n">
        <v>89.7</v>
      </c>
      <c r="F36" s="39" t="n">
        <v>50</v>
      </c>
      <c r="G36" s="39" t="n">
        <v>8.4</v>
      </c>
      <c r="H36" s="39" t="n">
        <v>19.2</v>
      </c>
      <c r="I36" s="39" t="n">
        <v>62.2</v>
      </c>
      <c r="J36" s="39" t="n">
        <v>16.4</v>
      </c>
      <c r="K36" s="39" t="n">
        <v>5.1</v>
      </c>
      <c r="L36" s="39" t="n">
        <v>8.5</v>
      </c>
      <c r="M36" s="39" t="n">
        <v>5.2</v>
      </c>
      <c r="N36" s="39" t="n">
        <v>5.1</v>
      </c>
    </row>
    <row r="37" customFormat="false" ht="22.5" hidden="false" customHeight="true" outlineLevel="0" collapsed="false">
      <c r="B37" s="40"/>
      <c r="C37" s="40" t="s">
        <v>49</v>
      </c>
      <c r="D37" s="41" t="n">
        <v>88.1</v>
      </c>
      <c r="E37" s="41" t="n">
        <v>70.4</v>
      </c>
      <c r="F37" s="42" t="n">
        <v>38.7</v>
      </c>
      <c r="G37" s="42" t="n">
        <v>4.4</v>
      </c>
      <c r="H37" s="42" t="n">
        <v>11.6</v>
      </c>
      <c r="I37" s="42" t="n">
        <v>44.7</v>
      </c>
      <c r="J37" s="42" t="n">
        <v>13.9</v>
      </c>
      <c r="K37" s="42" t="n">
        <v>3</v>
      </c>
      <c r="L37" s="42" t="n">
        <v>8.6</v>
      </c>
      <c r="M37" s="42" t="n">
        <v>15.1</v>
      </c>
      <c r="N37" s="42" t="n">
        <v>14.5</v>
      </c>
    </row>
    <row r="38" customFormat="false" ht="45" hidden="false" customHeight="true" outlineLevel="0" collapsed="false">
      <c r="B38" s="43" t="s">
        <v>50</v>
      </c>
      <c r="C38" s="43"/>
      <c r="D38" s="38" t="n">
        <v>91</v>
      </c>
      <c r="E38" s="38" t="n">
        <v>78.4</v>
      </c>
      <c r="F38" s="39" t="n">
        <v>45.9</v>
      </c>
      <c r="G38" s="39" t="n">
        <v>5</v>
      </c>
      <c r="H38" s="39" t="n">
        <v>9.2</v>
      </c>
      <c r="I38" s="39" t="n">
        <v>47.6</v>
      </c>
      <c r="J38" s="44" t="s">
        <v>51</v>
      </c>
      <c r="K38" s="39" t="n">
        <v>10</v>
      </c>
      <c r="L38" s="39" t="n">
        <v>14.1</v>
      </c>
      <c r="M38" s="39" t="n">
        <v>16.6</v>
      </c>
      <c r="N38" s="39" t="n">
        <v>5</v>
      </c>
    </row>
    <row r="39" customFormat="false" ht="22.5" hidden="false" customHeight="true" outlineLevel="0" collapsed="false">
      <c r="B39" s="43" t="s">
        <v>52</v>
      </c>
      <c r="C39" s="43"/>
      <c r="D39" s="38" t="n">
        <v>90.9</v>
      </c>
      <c r="E39" s="38" t="n">
        <v>73.8</v>
      </c>
      <c r="F39" s="39" t="n">
        <v>34.5</v>
      </c>
      <c r="G39" s="39" t="n">
        <v>2.3</v>
      </c>
      <c r="H39" s="39" t="n">
        <v>15.1</v>
      </c>
      <c r="I39" s="39" t="n">
        <v>56.5</v>
      </c>
      <c r="J39" s="39" t="n">
        <v>14.7</v>
      </c>
      <c r="K39" s="39" t="n">
        <v>7.1</v>
      </c>
      <c r="L39" s="39" t="n">
        <v>9.1</v>
      </c>
      <c r="M39" s="39" t="n">
        <v>15.2</v>
      </c>
      <c r="N39" s="39" t="n">
        <v>11</v>
      </c>
    </row>
    <row r="40" customFormat="false" ht="22.5" hidden="false" customHeight="true" outlineLevel="0" collapsed="false">
      <c r="B40" s="43" t="s">
        <v>53</v>
      </c>
      <c r="C40" s="43"/>
      <c r="D40" s="38" t="n">
        <v>92</v>
      </c>
      <c r="E40" s="38" t="n">
        <v>78.5</v>
      </c>
      <c r="F40" s="39" t="n">
        <v>43.3</v>
      </c>
      <c r="G40" s="39" t="n">
        <v>7</v>
      </c>
      <c r="H40" s="39" t="n">
        <v>13</v>
      </c>
      <c r="I40" s="39" t="n">
        <v>58.5</v>
      </c>
      <c r="J40" s="39" t="n">
        <v>13.4</v>
      </c>
      <c r="K40" s="39" t="n">
        <v>2.1</v>
      </c>
      <c r="L40" s="39" t="n">
        <v>9.6</v>
      </c>
      <c r="M40" s="39" t="n">
        <v>15</v>
      </c>
      <c r="N40" s="39" t="n">
        <v>6.5</v>
      </c>
    </row>
    <row r="41" customFormat="false" ht="45" hidden="false" customHeight="true" outlineLevel="0" collapsed="false">
      <c r="B41" s="43" t="s">
        <v>54</v>
      </c>
      <c r="C41" s="43"/>
      <c r="D41" s="38" t="n">
        <v>96.7</v>
      </c>
      <c r="E41" s="38" t="n">
        <v>89.2</v>
      </c>
      <c r="F41" s="39" t="n">
        <v>48.4</v>
      </c>
      <c r="G41" s="39" t="n">
        <v>7.5</v>
      </c>
      <c r="H41" s="39" t="n">
        <v>26.9</v>
      </c>
      <c r="I41" s="39" t="n">
        <v>68.8</v>
      </c>
      <c r="J41" s="39" t="n">
        <v>9.8</v>
      </c>
      <c r="K41" s="39" t="n">
        <v>9.8</v>
      </c>
      <c r="L41" s="39" t="n">
        <v>5.7</v>
      </c>
      <c r="M41" s="39" t="n">
        <v>5.8</v>
      </c>
      <c r="N41" s="39" t="n">
        <v>5</v>
      </c>
    </row>
    <row r="42" customFormat="false" ht="22.5" hidden="false" customHeight="true" outlineLevel="0" collapsed="false">
      <c r="B42" s="43" t="s">
        <v>55</v>
      </c>
      <c r="C42" s="43"/>
      <c r="D42" s="38" t="n">
        <v>94.1</v>
      </c>
      <c r="E42" s="38" t="n">
        <v>80.1</v>
      </c>
      <c r="F42" s="39" t="n">
        <v>44.6</v>
      </c>
      <c r="G42" s="39" t="n">
        <v>5.6</v>
      </c>
      <c r="H42" s="39" t="n">
        <v>14.5</v>
      </c>
      <c r="I42" s="39" t="n">
        <v>65.7</v>
      </c>
      <c r="J42" s="39" t="n">
        <v>16.3</v>
      </c>
      <c r="K42" s="39" t="n">
        <v>3.5</v>
      </c>
      <c r="L42" s="39" t="n">
        <v>9</v>
      </c>
      <c r="M42" s="39" t="n">
        <v>8.7</v>
      </c>
      <c r="N42" s="39" t="n">
        <v>11.2</v>
      </c>
    </row>
    <row r="43" customFormat="false" ht="22.5" hidden="false" customHeight="true" outlineLevel="0" collapsed="false">
      <c r="B43" s="43" t="s">
        <v>56</v>
      </c>
      <c r="C43" s="43"/>
      <c r="D43" s="38" t="n">
        <v>82</v>
      </c>
      <c r="E43" s="38" t="n">
        <v>55</v>
      </c>
      <c r="F43" s="39" t="n">
        <v>21.2</v>
      </c>
      <c r="G43" s="39" t="n">
        <v>5.5</v>
      </c>
      <c r="H43" s="39" t="n">
        <v>8.8</v>
      </c>
      <c r="I43" s="39" t="n">
        <v>39</v>
      </c>
      <c r="J43" s="39" t="n">
        <v>6.2</v>
      </c>
      <c r="K43" s="39" t="n">
        <v>3.4</v>
      </c>
      <c r="L43" s="39" t="n">
        <v>8.9</v>
      </c>
      <c r="M43" s="39" t="n">
        <v>19.6</v>
      </c>
      <c r="N43" s="39" t="n">
        <v>25.4</v>
      </c>
    </row>
    <row r="44" customFormat="false" ht="22.5" hidden="false" customHeight="true" outlineLevel="0" collapsed="false">
      <c r="B44" s="43" t="s">
        <v>57</v>
      </c>
      <c r="C44" s="43"/>
      <c r="D44" s="38" t="n">
        <v>88.6</v>
      </c>
      <c r="E44" s="38" t="n">
        <v>74.7</v>
      </c>
      <c r="F44" s="39" t="n">
        <v>43.3</v>
      </c>
      <c r="G44" s="39" t="n">
        <v>3.9</v>
      </c>
      <c r="H44" s="39" t="n">
        <v>9</v>
      </c>
      <c r="I44" s="39" t="n">
        <v>54.3</v>
      </c>
      <c r="J44" s="39" t="n">
        <v>22.2</v>
      </c>
      <c r="K44" s="39" t="n">
        <v>3</v>
      </c>
      <c r="L44" s="39" t="n">
        <v>9.5</v>
      </c>
      <c r="M44" s="39" t="n">
        <v>13.6</v>
      </c>
      <c r="N44" s="39" t="n">
        <v>11.7</v>
      </c>
    </row>
    <row r="45" customFormat="false" ht="22.5" hidden="false" customHeight="true" outlineLevel="0" collapsed="false">
      <c r="B45" s="43" t="s">
        <v>58</v>
      </c>
      <c r="C45" s="43"/>
      <c r="D45" s="38" t="n">
        <v>97.9</v>
      </c>
      <c r="E45" s="38" t="n">
        <v>90.4</v>
      </c>
      <c r="F45" s="39" t="n">
        <v>57</v>
      </c>
      <c r="G45" s="39" t="n">
        <v>5.9</v>
      </c>
      <c r="H45" s="39" t="n">
        <v>16.6</v>
      </c>
      <c r="I45" s="39" t="n">
        <v>71.9</v>
      </c>
      <c r="J45" s="39" t="n">
        <v>19</v>
      </c>
      <c r="K45" s="39" t="n">
        <v>4.2</v>
      </c>
      <c r="L45" s="39" t="n">
        <v>7</v>
      </c>
      <c r="M45" s="58" t="n">
        <v>6</v>
      </c>
      <c r="N45" s="39" t="n">
        <v>3.6</v>
      </c>
    </row>
    <row r="46" customFormat="false" ht="45" hidden="false" customHeight="true" outlineLevel="0" collapsed="false">
      <c r="B46" s="43" t="s">
        <v>59</v>
      </c>
      <c r="C46" s="43"/>
      <c r="D46" s="38" t="n">
        <v>94</v>
      </c>
      <c r="E46" s="38" t="n">
        <v>86.7</v>
      </c>
      <c r="F46" s="39" t="n">
        <v>43.9</v>
      </c>
      <c r="G46" s="39" t="n">
        <v>7.3</v>
      </c>
      <c r="H46" s="39" t="n">
        <v>11.2</v>
      </c>
      <c r="I46" s="39" t="n">
        <v>56.9</v>
      </c>
      <c r="J46" s="39" t="n">
        <v>22</v>
      </c>
      <c r="K46" s="39" t="n">
        <v>2.7</v>
      </c>
      <c r="L46" s="39" t="n">
        <v>8.1</v>
      </c>
      <c r="M46" s="39" t="n">
        <v>5.5</v>
      </c>
      <c r="N46" s="39" t="n">
        <v>7.8</v>
      </c>
    </row>
    <row r="47" customFormat="false" ht="45" hidden="false" customHeight="true" outlineLevel="0" collapsed="false">
      <c r="B47" s="43" t="s">
        <v>60</v>
      </c>
      <c r="C47" s="43"/>
      <c r="D47" s="38" t="n">
        <v>91</v>
      </c>
      <c r="E47" s="38" t="n">
        <v>84.8</v>
      </c>
      <c r="F47" s="39" t="n">
        <v>49.6</v>
      </c>
      <c r="G47" s="39" t="n">
        <v>2.2</v>
      </c>
      <c r="H47" s="39" t="n">
        <v>15.5</v>
      </c>
      <c r="I47" s="39" t="n">
        <v>65</v>
      </c>
      <c r="J47" s="39" t="n">
        <v>23.2</v>
      </c>
      <c r="K47" s="39" t="n">
        <v>6.6</v>
      </c>
      <c r="L47" s="39" t="n">
        <v>5.1</v>
      </c>
      <c r="M47" s="39" t="n">
        <v>5.6</v>
      </c>
      <c r="N47" s="39" t="n">
        <v>9.7</v>
      </c>
    </row>
    <row r="48" customFormat="false" ht="45" hidden="false" customHeight="true" outlineLevel="0" collapsed="false">
      <c r="B48" s="43" t="s">
        <v>61</v>
      </c>
      <c r="C48" s="43"/>
      <c r="D48" s="38" t="n">
        <v>80.8</v>
      </c>
      <c r="E48" s="38" t="n">
        <v>67</v>
      </c>
      <c r="F48" s="39" t="n">
        <v>22.5</v>
      </c>
      <c r="G48" s="39" t="n">
        <v>6.8</v>
      </c>
      <c r="H48" s="39" t="n">
        <v>12.4</v>
      </c>
      <c r="I48" s="39" t="n">
        <v>43.3</v>
      </c>
      <c r="J48" s="39" t="n">
        <v>14.7</v>
      </c>
      <c r="K48" s="39" t="n">
        <v>3.7</v>
      </c>
      <c r="L48" s="39" t="n">
        <v>7.3</v>
      </c>
      <c r="M48" s="39" t="n">
        <v>15.9</v>
      </c>
      <c r="N48" s="39" t="n">
        <v>17.1</v>
      </c>
    </row>
    <row r="49" customFormat="false" ht="45" hidden="false" customHeight="true" outlineLevel="0" collapsed="false">
      <c r="B49" s="43" t="s">
        <v>62</v>
      </c>
      <c r="C49" s="43"/>
      <c r="D49" s="38" t="n">
        <v>86.7</v>
      </c>
      <c r="E49" s="38" t="n">
        <v>64.6</v>
      </c>
      <c r="F49" s="39" t="n">
        <v>32.7</v>
      </c>
      <c r="G49" s="39" t="n">
        <v>5.6</v>
      </c>
      <c r="H49" s="39" t="n">
        <v>4.8</v>
      </c>
      <c r="I49" s="39" t="n">
        <v>42.2</v>
      </c>
      <c r="J49" s="39" t="n">
        <v>10</v>
      </c>
      <c r="K49" s="39" t="n">
        <v>4</v>
      </c>
      <c r="L49" s="39" t="n">
        <v>9.6</v>
      </c>
      <c r="M49" s="39" t="n">
        <v>22.6</v>
      </c>
      <c r="N49" s="39" t="n">
        <v>12.8</v>
      </c>
    </row>
    <row r="50" customFormat="false" ht="22.5" hidden="false" customHeight="true" outlineLevel="0" collapsed="false">
      <c r="B50" s="43" t="s">
        <v>63</v>
      </c>
      <c r="C50" s="43"/>
      <c r="D50" s="38" t="n">
        <v>97</v>
      </c>
      <c r="E50" s="38" t="n">
        <v>87.3</v>
      </c>
      <c r="F50" s="39" t="n">
        <v>53</v>
      </c>
      <c r="G50" s="39" t="n">
        <v>5.8</v>
      </c>
      <c r="H50" s="39" t="n">
        <v>27.8</v>
      </c>
      <c r="I50" s="39" t="n">
        <v>32.5</v>
      </c>
      <c r="J50" s="39" t="n">
        <v>10.2</v>
      </c>
      <c r="K50" s="39" t="n">
        <v>9.8</v>
      </c>
      <c r="L50" s="39" t="n">
        <v>8.1</v>
      </c>
      <c r="M50" s="39" t="n">
        <v>5.5</v>
      </c>
      <c r="N50" s="39" t="n">
        <v>7.2</v>
      </c>
    </row>
    <row r="51" customFormat="false" ht="22.5" hidden="false" customHeight="true" outlineLevel="0" collapsed="false">
      <c r="B51" s="43" t="s">
        <v>64</v>
      </c>
      <c r="C51" s="43"/>
      <c r="D51" s="38" t="n">
        <v>96.5</v>
      </c>
      <c r="E51" s="38" t="n">
        <v>89.4</v>
      </c>
      <c r="F51" s="39" t="n">
        <v>61.4</v>
      </c>
      <c r="G51" s="39" t="n">
        <v>6.5</v>
      </c>
      <c r="H51" s="39" t="n">
        <v>24.6</v>
      </c>
      <c r="I51" s="39" t="n">
        <v>42.8</v>
      </c>
      <c r="J51" s="39" t="n">
        <v>11.6</v>
      </c>
      <c r="K51" s="39" t="n">
        <v>2</v>
      </c>
      <c r="L51" s="39" t="n">
        <v>6.7</v>
      </c>
      <c r="M51" s="39" t="n">
        <v>2.4</v>
      </c>
      <c r="N51" s="39" t="n">
        <v>8.2</v>
      </c>
    </row>
    <row r="52" customFormat="false" ht="22.5" hidden="false" customHeight="true" outlineLevel="0" collapsed="false">
      <c r="B52" s="46" t="s">
        <v>65</v>
      </c>
      <c r="C52" s="46"/>
      <c r="D52" s="38" t="n">
        <v>98.3</v>
      </c>
      <c r="E52" s="38" t="n">
        <v>96.4</v>
      </c>
      <c r="F52" s="39" t="n">
        <v>59.3</v>
      </c>
      <c r="G52" s="39" t="n">
        <v>2.7</v>
      </c>
      <c r="H52" s="39" t="n">
        <v>38.6</v>
      </c>
      <c r="I52" s="39" t="n">
        <v>56.6</v>
      </c>
      <c r="J52" s="39" t="n">
        <v>10.3</v>
      </c>
      <c r="K52" s="39" t="n">
        <v>7.2</v>
      </c>
      <c r="L52" s="39" t="n">
        <v>7.2</v>
      </c>
      <c r="M52" s="58" t="n">
        <v>2.1</v>
      </c>
      <c r="N52" s="39" t="n">
        <v>1.5</v>
      </c>
    </row>
    <row r="53" customFormat="false" ht="45" hidden="false" customHeight="true" outlineLevel="0" collapsed="false">
      <c r="B53" s="47" t="s">
        <v>74</v>
      </c>
      <c r="C53" s="47"/>
      <c r="D53" s="41" t="n">
        <v>85.3</v>
      </c>
      <c r="E53" s="41" t="n">
        <v>68.9</v>
      </c>
      <c r="F53" s="42" t="n">
        <v>30.5</v>
      </c>
      <c r="G53" s="42" t="n">
        <v>6.9</v>
      </c>
      <c r="H53" s="42" t="n">
        <v>7.6</v>
      </c>
      <c r="I53" s="42" t="n">
        <v>40.5</v>
      </c>
      <c r="J53" s="42" t="n">
        <v>16.2</v>
      </c>
      <c r="K53" s="42" t="n">
        <v>6.4</v>
      </c>
      <c r="L53" s="42" t="n">
        <v>8.8</v>
      </c>
      <c r="M53" s="42" t="n">
        <v>12.2</v>
      </c>
      <c r="N53" s="42" t="n">
        <v>18.9</v>
      </c>
    </row>
    <row r="54" customFormat="false" ht="22.5" hidden="false" customHeight="true" outlineLevel="0" collapsed="false">
      <c r="B54" s="48" t="s">
        <v>67</v>
      </c>
      <c r="C54" s="48"/>
      <c r="D54" s="48"/>
      <c r="E54" s="48"/>
      <c r="F54" s="48"/>
      <c r="G54" s="48"/>
      <c r="H54" s="48"/>
      <c r="I54" s="48"/>
      <c r="J54" s="48"/>
      <c r="K54" s="48"/>
      <c r="L54" s="48"/>
      <c r="M54" s="48"/>
      <c r="N54" s="48"/>
    </row>
    <row r="55" customFormat="false" ht="22.5" hidden="false" customHeight="true" outlineLevel="0" collapsed="false">
      <c r="A55" s="51" t="s">
        <v>68</v>
      </c>
      <c r="B55" s="51"/>
      <c r="C55" s="51"/>
      <c r="D55" s="51"/>
      <c r="E55" s="51"/>
      <c r="F55" s="51"/>
      <c r="G55" s="51"/>
      <c r="H55" s="51"/>
      <c r="I55" s="51"/>
      <c r="J55" s="51"/>
      <c r="K55" s="51"/>
      <c r="L55" s="51"/>
      <c r="M55" s="51"/>
      <c r="N55" s="51"/>
      <c r="O55" s="51"/>
    </row>
    <row r="56" customFormat="false" ht="22.5" hidden="false" customHeight="true" outlineLevel="0" collapsed="false">
      <c r="A56" s="53" t="s">
        <v>69</v>
      </c>
      <c r="B56" s="53"/>
      <c r="C56" s="53"/>
      <c r="D56" s="53"/>
      <c r="E56" s="53"/>
      <c r="F56" s="53"/>
      <c r="G56" s="53"/>
      <c r="H56" s="53"/>
      <c r="I56" s="53"/>
      <c r="J56" s="53"/>
      <c r="K56" s="53"/>
      <c r="L56" s="53"/>
      <c r="M56" s="53"/>
      <c r="N56" s="53"/>
      <c r="O56" s="53"/>
    </row>
  </sheetData>
  <mergeCells count="61">
    <mergeCell ref="A2:L2"/>
    <mergeCell ref="B3:C5"/>
    <mergeCell ref="D3:D5"/>
    <mergeCell ref="E3:E5"/>
    <mergeCell ref="F3:L3"/>
    <mergeCell ref="F4:H4"/>
    <mergeCell ref="I4:J4"/>
    <mergeCell ref="K4:K5"/>
    <mergeCell ref="L4:L5"/>
    <mergeCell ref="B6:C6"/>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L26"/>
    <mergeCell ref="P26:AB26"/>
    <mergeCell ref="B27:L27"/>
    <mergeCell ref="B28:L28"/>
    <mergeCell ref="B30:N30"/>
    <mergeCell ref="B31:C33"/>
    <mergeCell ref="D31:D33"/>
    <mergeCell ref="E31:E33"/>
    <mergeCell ref="F31:L31"/>
    <mergeCell ref="M31:M33"/>
    <mergeCell ref="N31:N33"/>
    <mergeCell ref="F32:H32"/>
    <mergeCell ref="I32:J32"/>
    <mergeCell ref="K32:K33"/>
    <mergeCell ref="L32:L33"/>
    <mergeCell ref="B34:C34"/>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N54"/>
    <mergeCell ref="A55:O55"/>
    <mergeCell ref="A56:O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22.5" zeroHeight="false" outlineLevelRow="0" outlineLevelCol="0"/>
  <cols>
    <col collapsed="false" customWidth="true" hidden="false" outlineLevel="0" max="1" min="1" style="14" width="0.86"/>
    <col collapsed="false" customWidth="true" hidden="false" outlineLevel="0" max="2" min="2" style="14" width="7.24"/>
    <col collapsed="false" customWidth="true" hidden="false" outlineLevel="0" max="3" min="3" style="14" width="8.86"/>
    <col collapsed="false" customWidth="true" hidden="false" outlineLevel="0" max="4" min="4" style="14" width="8.62"/>
    <col collapsed="false" customWidth="true" hidden="false" outlineLevel="0" max="6" min="5" style="14" width="7.62"/>
    <col collapsed="false" customWidth="true" hidden="false" outlineLevel="0" max="7" min="7" style="14" width="8.86"/>
    <col collapsed="false" customWidth="true" hidden="false" outlineLevel="0" max="8" min="8" style="14" width="8.62"/>
    <col collapsed="false" customWidth="true" hidden="false" outlineLevel="0" max="10" min="9" style="14" width="7.62"/>
    <col collapsed="false" customWidth="true" hidden="false" outlineLevel="0" max="11" min="11" style="59" width="0.86"/>
    <col collapsed="false" customWidth="true" hidden="false" outlineLevel="0" max="12" min="12" style="14" width="8.12"/>
    <col collapsed="false" customWidth="true" hidden="false" outlineLevel="0" max="14" min="13" style="14" width="9.87"/>
    <col collapsed="false" customWidth="false" hidden="false" outlineLevel="0" max="257" min="15" style="14" width="8.99"/>
  </cols>
  <sheetData>
    <row r="2" customFormat="false" ht="30" hidden="false" customHeight="true" outlineLevel="0" collapsed="false">
      <c r="B2" s="60" t="s">
        <v>75</v>
      </c>
      <c r="C2" s="60"/>
      <c r="D2" s="60"/>
      <c r="E2" s="60"/>
      <c r="F2" s="60"/>
      <c r="G2" s="60"/>
      <c r="H2" s="60"/>
      <c r="I2" s="60"/>
      <c r="J2" s="60"/>
      <c r="K2" s="61"/>
      <c r="L2" s="50"/>
    </row>
    <row r="3" customFormat="false" ht="22.5" hidden="false" customHeight="true" outlineLevel="0" collapsed="false">
      <c r="B3" s="16" t="s">
        <v>33</v>
      </c>
      <c r="C3" s="62" t="s">
        <v>76</v>
      </c>
      <c r="D3" s="62"/>
      <c r="E3" s="62"/>
      <c r="F3" s="62"/>
      <c r="G3" s="63" t="s">
        <v>77</v>
      </c>
      <c r="H3" s="63"/>
      <c r="I3" s="63"/>
      <c r="J3" s="63"/>
      <c r="K3" s="64"/>
      <c r="L3" s="65"/>
      <c r="M3" s="66" t="s">
        <v>78</v>
      </c>
      <c r="N3" s="66" t="s">
        <v>79</v>
      </c>
    </row>
    <row r="4" customFormat="false" ht="22.5" hidden="false" customHeight="true" outlineLevel="0" collapsed="false">
      <c r="B4" s="16"/>
      <c r="C4" s="29" t="s">
        <v>80</v>
      </c>
      <c r="D4" s="29" t="s">
        <v>81</v>
      </c>
      <c r="E4" s="67" t="s">
        <v>82</v>
      </c>
      <c r="F4" s="68"/>
      <c r="G4" s="29" t="s">
        <v>80</v>
      </c>
      <c r="H4" s="29" t="s">
        <v>81</v>
      </c>
      <c r="I4" s="67" t="s">
        <v>82</v>
      </c>
      <c r="J4" s="69"/>
      <c r="K4" s="70"/>
      <c r="L4" s="71"/>
      <c r="M4" s="66"/>
      <c r="N4" s="66"/>
    </row>
    <row r="5" customFormat="false" ht="67.5" hidden="false" customHeight="true" outlineLevel="0" collapsed="false">
      <c r="B5" s="16"/>
      <c r="C5" s="29"/>
      <c r="D5" s="29"/>
      <c r="E5" s="29"/>
      <c r="F5" s="29" t="s">
        <v>83</v>
      </c>
      <c r="G5" s="29"/>
      <c r="H5" s="29"/>
      <c r="I5" s="29"/>
      <c r="J5" s="30" t="s">
        <v>83</v>
      </c>
      <c r="K5" s="72"/>
      <c r="L5" s="73"/>
      <c r="M5" s="66"/>
      <c r="N5" s="66"/>
    </row>
    <row r="6" customFormat="false" ht="22.5" hidden="false" customHeight="true" outlineLevel="0" collapsed="false">
      <c r="B6" s="74" t="s">
        <v>84</v>
      </c>
      <c r="C6" s="75" t="n">
        <v>825271</v>
      </c>
      <c r="D6" s="75" t="n">
        <v>783113</v>
      </c>
      <c r="E6" s="76" t="n">
        <v>3.2</v>
      </c>
      <c r="F6" s="76" t="n">
        <v>2.86</v>
      </c>
      <c r="G6" s="75" t="n">
        <v>860026</v>
      </c>
      <c r="H6" s="75" t="n">
        <v>812934</v>
      </c>
      <c r="I6" s="76" t="n">
        <v>1.71</v>
      </c>
      <c r="J6" s="76" t="n">
        <v>1.76</v>
      </c>
      <c r="K6" s="77"/>
      <c r="L6" s="27"/>
      <c r="M6" s="78" t="n">
        <f aca="false">C6+G6</f>
        <v>1685297</v>
      </c>
      <c r="N6" s="78" t="n">
        <f aca="false">D6+H6</f>
        <v>1596047</v>
      </c>
    </row>
    <row r="7" customFormat="false" ht="22.5" hidden="false" customHeight="true" outlineLevel="0" collapsed="false">
      <c r="B7" s="7" t="s">
        <v>85</v>
      </c>
      <c r="C7" s="79" t="n">
        <v>785472</v>
      </c>
      <c r="D7" s="79" t="n">
        <v>749803</v>
      </c>
      <c r="E7" s="80" t="n">
        <v>-4.25</v>
      </c>
      <c r="F7" s="80" t="n">
        <v>-4.3</v>
      </c>
      <c r="G7" s="79" t="n">
        <v>822335</v>
      </c>
      <c r="H7" s="79" t="n">
        <v>755551</v>
      </c>
      <c r="I7" s="80" t="n">
        <v>-7.06</v>
      </c>
      <c r="J7" s="80" t="n">
        <v>-5.88</v>
      </c>
      <c r="K7" s="77"/>
      <c r="L7" s="81"/>
      <c r="M7" s="78" t="n">
        <f aca="false">C7+G7</f>
        <v>1607807</v>
      </c>
      <c r="N7" s="78" t="n">
        <f aca="false">D7+H7</f>
        <v>1505354</v>
      </c>
    </row>
    <row r="8" customFormat="false" ht="22.5" hidden="false" customHeight="true" outlineLevel="0" collapsed="false">
      <c r="B8" s="7" t="s">
        <v>86</v>
      </c>
      <c r="C8" s="79" t="n">
        <v>879669</v>
      </c>
      <c r="D8" s="79" t="n">
        <v>781930</v>
      </c>
      <c r="E8" s="80" t="n">
        <v>4.28</v>
      </c>
      <c r="F8" s="80" t="n">
        <v>3</v>
      </c>
      <c r="G8" s="79" t="n">
        <v>771296</v>
      </c>
      <c r="H8" s="79" t="n">
        <v>771540</v>
      </c>
      <c r="I8" s="80" t="n">
        <v>2.12</v>
      </c>
      <c r="J8" s="80" t="n">
        <v>1.97</v>
      </c>
      <c r="K8" s="77"/>
      <c r="L8" s="81"/>
      <c r="M8" s="78" t="n">
        <f aca="false">C8+G8</f>
        <v>1650965</v>
      </c>
      <c r="N8" s="78" t="n">
        <f aca="false">D8+H8</f>
        <v>1553470</v>
      </c>
    </row>
    <row r="9" customFormat="false" ht="22.5" hidden="false" customHeight="true" outlineLevel="0" collapsed="false">
      <c r="B9" s="7" t="s">
        <v>87</v>
      </c>
      <c r="C9" s="79" t="n">
        <v>881773</v>
      </c>
      <c r="D9" s="79" t="n">
        <v>810052</v>
      </c>
      <c r="E9" s="80" t="n">
        <v>3.6</v>
      </c>
      <c r="F9" s="80" t="n">
        <v>3.53</v>
      </c>
      <c r="G9" s="79" t="n">
        <v>892483</v>
      </c>
      <c r="H9" s="79" t="n">
        <v>811082</v>
      </c>
      <c r="I9" s="80" t="n">
        <v>5.13</v>
      </c>
      <c r="J9" s="80" t="n">
        <v>3.87</v>
      </c>
      <c r="K9" s="77"/>
      <c r="L9" s="81"/>
      <c r="M9" s="78" t="n">
        <f aca="false">C9+G9</f>
        <v>1774256</v>
      </c>
      <c r="N9" s="78" t="n">
        <f aca="false">D9+H9</f>
        <v>1621134</v>
      </c>
    </row>
    <row r="10" customFormat="false" ht="22.5" hidden="false" customHeight="true" outlineLevel="0" collapsed="false">
      <c r="B10" s="7" t="s">
        <v>88</v>
      </c>
      <c r="C10" s="79" t="n">
        <v>875340</v>
      </c>
      <c r="D10" s="79" t="n">
        <v>839313</v>
      </c>
      <c r="E10" s="80" t="n">
        <v>3.61</v>
      </c>
      <c r="F10" s="80" t="n">
        <v>4.03</v>
      </c>
      <c r="G10" s="79" t="n">
        <v>886394</v>
      </c>
      <c r="H10" s="79" t="n">
        <v>840516</v>
      </c>
      <c r="I10" s="80" t="n">
        <v>3.63</v>
      </c>
      <c r="J10" s="80" t="n">
        <v>5.39</v>
      </c>
      <c r="K10" s="77"/>
      <c r="L10" s="81"/>
      <c r="M10" s="78" t="n">
        <f aca="false">C10+G10</f>
        <v>1761734</v>
      </c>
      <c r="N10" s="78" t="n">
        <f aca="false">D10+H10</f>
        <v>1679829</v>
      </c>
    </row>
    <row r="11" customFormat="false" ht="22.5" hidden="false" customHeight="true" outlineLevel="0" collapsed="false">
      <c r="B11" s="7" t="s">
        <v>89</v>
      </c>
      <c r="C11" s="79" t="n">
        <v>864920</v>
      </c>
      <c r="D11" s="79" t="n">
        <v>841817</v>
      </c>
      <c r="E11" s="80" t="n">
        <v>0.3</v>
      </c>
      <c r="F11" s="80" t="n">
        <v>2.94</v>
      </c>
      <c r="G11" s="79" t="n">
        <v>864956</v>
      </c>
      <c r="H11" s="79" t="n">
        <v>841854</v>
      </c>
      <c r="I11" s="80" t="n">
        <v>0.16</v>
      </c>
      <c r="J11" s="80" t="n">
        <v>2.53</v>
      </c>
      <c r="K11" s="77"/>
      <c r="L11" s="81"/>
      <c r="M11" s="78" t="n">
        <f aca="false">C11+G11</f>
        <v>1729876</v>
      </c>
      <c r="N11" s="78" t="n">
        <f aca="false">D11+H11</f>
        <v>1683671</v>
      </c>
    </row>
    <row r="12" customFormat="false" ht="22.5" hidden="false" customHeight="true" outlineLevel="0" collapsed="false">
      <c r="B12" s="7" t="s">
        <v>90</v>
      </c>
      <c r="C12" s="79" t="n">
        <v>890427</v>
      </c>
      <c r="D12" s="79" t="n">
        <v>843779</v>
      </c>
      <c r="E12" s="80" t="n">
        <v>0.23</v>
      </c>
      <c r="F12" s="80" t="n">
        <v>2.27</v>
      </c>
      <c r="G12" s="79" t="n">
        <v>880719</v>
      </c>
      <c r="H12" s="79" t="n">
        <v>845119</v>
      </c>
      <c r="I12" s="80" t="n">
        <v>0.39</v>
      </c>
      <c r="J12" s="80" t="n">
        <v>1.47</v>
      </c>
      <c r="K12" s="77"/>
      <c r="L12" s="81"/>
      <c r="M12" s="78" t="n">
        <f aca="false">C12+G12</f>
        <v>1771146</v>
      </c>
      <c r="N12" s="78" t="n">
        <f aca="false">D12+H12</f>
        <v>1688898</v>
      </c>
    </row>
    <row r="13" customFormat="false" ht="22.5" hidden="false" customHeight="true" outlineLevel="0" collapsed="false">
      <c r="B13" s="7" t="s">
        <v>91</v>
      </c>
      <c r="C13" s="79" t="n">
        <v>881394</v>
      </c>
      <c r="D13" s="79" t="n">
        <v>842270</v>
      </c>
      <c r="E13" s="80" t="n">
        <v>-0.18</v>
      </c>
      <c r="F13" s="80" t="n">
        <v>-0.29</v>
      </c>
      <c r="G13" s="79" t="n">
        <v>855692</v>
      </c>
      <c r="H13" s="79" t="n">
        <v>831813</v>
      </c>
      <c r="I13" s="80" t="n">
        <v>-1.57</v>
      </c>
      <c r="J13" s="80" t="n">
        <v>-0.63</v>
      </c>
      <c r="K13" s="77"/>
      <c r="L13" s="81"/>
      <c r="M13" s="78" t="n">
        <f aca="false">C13+G13</f>
        <v>1737086</v>
      </c>
      <c r="N13" s="78" t="n">
        <f aca="false">D13+H13</f>
        <v>1674083</v>
      </c>
    </row>
    <row r="14" customFormat="false" ht="22.5" hidden="false" customHeight="true" outlineLevel="0" collapsed="false">
      <c r="B14" s="7" t="s">
        <v>92</v>
      </c>
      <c r="C14" s="79" t="n">
        <v>775580</v>
      </c>
      <c r="D14" s="79" t="n">
        <v>710844</v>
      </c>
      <c r="E14" s="80" t="n">
        <v>-15.6</v>
      </c>
      <c r="F14" s="80" t="n">
        <v>-14.33</v>
      </c>
      <c r="G14" s="79" t="n">
        <v>809276</v>
      </c>
      <c r="H14" s="79" t="n">
        <v>726933</v>
      </c>
      <c r="I14" s="80" t="n">
        <v>-12.61</v>
      </c>
      <c r="J14" s="80" t="n">
        <v>-12.64</v>
      </c>
      <c r="K14" s="77"/>
      <c r="L14" s="81"/>
      <c r="M14" s="78" t="n">
        <f aca="false">C14+G14</f>
        <v>1584856</v>
      </c>
      <c r="N14" s="78" t="n">
        <f aca="false">D14+H14</f>
        <v>1437777</v>
      </c>
    </row>
    <row r="15" customFormat="false" ht="22.5" hidden="false" customHeight="true" outlineLevel="0" collapsed="false">
      <c r="B15" s="7" t="s">
        <v>93</v>
      </c>
      <c r="C15" s="79" t="n">
        <v>760649</v>
      </c>
      <c r="D15" s="79" t="n">
        <v>711890</v>
      </c>
      <c r="E15" s="80" t="n">
        <v>0.15</v>
      </c>
      <c r="F15" s="80" t="n">
        <v>0.01</v>
      </c>
      <c r="G15" s="79" t="n">
        <v>765876</v>
      </c>
      <c r="H15" s="79" t="n">
        <v>733935</v>
      </c>
      <c r="I15" s="80" t="n">
        <v>0.96</v>
      </c>
      <c r="J15" s="80" t="n">
        <v>0.68</v>
      </c>
      <c r="K15" s="77"/>
      <c r="L15" s="81"/>
      <c r="M15" s="78" t="n">
        <f aca="false">C15+G15</f>
        <v>1526525</v>
      </c>
      <c r="N15" s="78" t="n">
        <f aca="false">D15+H15</f>
        <v>1445825</v>
      </c>
    </row>
    <row r="16" customFormat="false" ht="22.5" hidden="false" customHeight="true" outlineLevel="0" collapsed="false">
      <c r="B16" s="7" t="s">
        <v>94</v>
      </c>
      <c r="C16" s="79" t="n">
        <v>784353</v>
      </c>
      <c r="D16" s="79" t="n">
        <v>747187</v>
      </c>
      <c r="E16" s="80" t="n">
        <v>4.96</v>
      </c>
      <c r="F16" s="80" t="n">
        <v>4.7</v>
      </c>
      <c r="G16" s="79" t="n">
        <v>793979</v>
      </c>
      <c r="H16" s="79" t="n">
        <v>761294</v>
      </c>
      <c r="I16" s="80" t="n">
        <v>3.73</v>
      </c>
      <c r="J16" s="80" t="n">
        <v>3.64</v>
      </c>
      <c r="K16" s="77"/>
      <c r="L16" s="81"/>
      <c r="M16" s="78" t="n">
        <f aca="false">C16+G16</f>
        <v>1578332</v>
      </c>
      <c r="N16" s="78" t="n">
        <f aca="false">D16+H16</f>
        <v>1508481</v>
      </c>
    </row>
    <row r="17" customFormat="false" ht="22.5" hidden="false" customHeight="true" outlineLevel="0" collapsed="false">
      <c r="B17" s="7" t="s">
        <v>95</v>
      </c>
      <c r="C17" s="79" t="n">
        <v>787018</v>
      </c>
      <c r="D17" s="79" t="n">
        <v>726345</v>
      </c>
      <c r="E17" s="80" t="n">
        <v>-2.79</v>
      </c>
      <c r="F17" s="80" t="n">
        <v>-2.33</v>
      </c>
      <c r="G17" s="79" t="n">
        <v>798439</v>
      </c>
      <c r="H17" s="79" t="n">
        <v>739295</v>
      </c>
      <c r="I17" s="80" t="n">
        <v>-2.89</v>
      </c>
      <c r="J17" s="80" t="n">
        <v>-2.26</v>
      </c>
      <c r="K17" s="77"/>
      <c r="L17" s="81"/>
      <c r="M17" s="78" t="n">
        <f aca="false">C17+G17</f>
        <v>1585457</v>
      </c>
      <c r="N17" s="78" t="n">
        <f aca="false">D17+H17</f>
        <v>1465640</v>
      </c>
    </row>
    <row r="18" customFormat="false" ht="22.5" hidden="false" customHeight="true" outlineLevel="0" collapsed="false">
      <c r="B18" s="7" t="s">
        <v>96</v>
      </c>
      <c r="C18" s="79" t="n">
        <v>803141</v>
      </c>
      <c r="D18" s="79" t="n">
        <v>746334</v>
      </c>
      <c r="E18" s="80" t="n">
        <v>2.75</v>
      </c>
      <c r="F18" s="80" t="n">
        <v>1.85</v>
      </c>
      <c r="G18" s="79" t="n">
        <v>812465</v>
      </c>
      <c r="H18" s="79" t="n">
        <v>761364</v>
      </c>
      <c r="I18" s="80" t="n">
        <v>2.99</v>
      </c>
      <c r="J18" s="80" t="n">
        <v>1.81</v>
      </c>
      <c r="K18" s="77"/>
      <c r="L18" s="81"/>
      <c r="M18" s="78" t="n">
        <f aca="false">C18+G18</f>
        <v>1615606</v>
      </c>
      <c r="N18" s="78" t="n">
        <f aca="false">D18+H18</f>
        <v>1507698</v>
      </c>
    </row>
    <row r="19" customFormat="false" ht="22.5" hidden="false" customHeight="true" outlineLevel="0" collapsed="false">
      <c r="B19" s="7" t="s">
        <v>97</v>
      </c>
      <c r="C19" s="79" t="n">
        <v>853560</v>
      </c>
      <c r="D19" s="79" t="n">
        <v>800653</v>
      </c>
      <c r="E19" s="80" t="n">
        <v>7.28</v>
      </c>
      <c r="F19" s="80" t="n">
        <v>6.97</v>
      </c>
      <c r="G19" s="79" t="n">
        <v>844371</v>
      </c>
      <c r="H19" s="79" t="n">
        <v>800638</v>
      </c>
      <c r="I19" s="80" t="n">
        <v>5.16</v>
      </c>
      <c r="J19" s="80" t="n">
        <v>6.02</v>
      </c>
      <c r="K19" s="82"/>
      <c r="L19" s="81"/>
      <c r="M19" s="78" t="n">
        <f aca="false">C19+G19</f>
        <v>1697931</v>
      </c>
      <c r="N19" s="78" t="n">
        <f aca="false">D19+H19</f>
        <v>1601291</v>
      </c>
    </row>
    <row r="20" customFormat="false" ht="22.5" hidden="false" customHeight="true" outlineLevel="0" collapsed="false">
      <c r="B20" s="7" t="s">
        <v>98</v>
      </c>
      <c r="C20" s="79" t="n">
        <v>887490</v>
      </c>
      <c r="D20" s="79" t="n">
        <v>832292</v>
      </c>
      <c r="E20" s="80" t="n">
        <v>3.95</v>
      </c>
      <c r="F20" s="80" t="n">
        <v>4.59</v>
      </c>
      <c r="G20" s="83" t="n">
        <v>884943</v>
      </c>
      <c r="H20" s="83" t="n">
        <v>830434</v>
      </c>
      <c r="I20" s="84" t="n">
        <v>3.72</v>
      </c>
      <c r="J20" s="84" t="n">
        <v>3.08</v>
      </c>
      <c r="K20" s="85"/>
      <c r="L20" s="81"/>
      <c r="M20" s="78" t="n">
        <f aca="false">C20+G20</f>
        <v>1772433</v>
      </c>
      <c r="N20" s="78" t="n">
        <f aca="false">D20+H20</f>
        <v>1662726</v>
      </c>
    </row>
    <row r="21" customFormat="false" ht="22.5" hidden="false" customHeight="true" outlineLevel="0" collapsed="false">
      <c r="B21" s="7" t="s">
        <v>99</v>
      </c>
      <c r="C21" s="79" t="n">
        <v>888263</v>
      </c>
      <c r="D21" s="79" t="n">
        <v>843577</v>
      </c>
      <c r="E21" s="80" t="n">
        <v>1.36</v>
      </c>
      <c r="F21" s="80" t="n">
        <v>0.82</v>
      </c>
      <c r="G21" s="86" t="n">
        <v>869491</v>
      </c>
      <c r="H21" s="86" t="n">
        <v>830609</v>
      </c>
      <c r="I21" s="87" t="n">
        <v>0.02</v>
      </c>
      <c r="J21" s="87" t="n">
        <v>0.71</v>
      </c>
      <c r="K21" s="82"/>
      <c r="L21" s="81"/>
      <c r="M21" s="78" t="n">
        <f aca="false">C21+G21</f>
        <v>1757754</v>
      </c>
      <c r="N21" s="78" t="n">
        <f aca="false">D21+H21</f>
        <v>1674186</v>
      </c>
    </row>
    <row r="22" customFormat="false" ht="22.5" hidden="false" customHeight="true" outlineLevel="0" collapsed="false">
      <c r="B22" s="7" t="s">
        <v>100</v>
      </c>
      <c r="C22" s="79" t="n">
        <v>860719</v>
      </c>
      <c r="D22" s="79" t="n">
        <v>825150</v>
      </c>
      <c r="E22" s="80" t="n">
        <v>-2.18</v>
      </c>
      <c r="F22" s="80" t="n">
        <v>-0.62</v>
      </c>
      <c r="G22" s="83" t="n">
        <v>863259</v>
      </c>
      <c r="H22" s="83" t="n">
        <v>830625</v>
      </c>
      <c r="I22" s="88" t="n">
        <v>0</v>
      </c>
      <c r="J22" s="84" t="n">
        <v>-0.78</v>
      </c>
      <c r="K22" s="82"/>
      <c r="L22" s="81"/>
      <c r="M22" s="78" t="n">
        <f aca="false">C22+G22</f>
        <v>1723978</v>
      </c>
      <c r="N22" s="78" t="n">
        <f aca="false">D22+H22</f>
        <v>1655775</v>
      </c>
    </row>
    <row r="23" customFormat="false" ht="22.5" hidden="false" customHeight="true" outlineLevel="0" collapsed="false">
      <c r="B23" s="7" t="s">
        <v>101</v>
      </c>
      <c r="C23" s="79" t="n">
        <v>885432</v>
      </c>
      <c r="D23" s="79" t="n">
        <v>870731</v>
      </c>
      <c r="E23" s="80" t="n">
        <v>5.52</v>
      </c>
      <c r="F23" s="80" t="n">
        <v>4.07</v>
      </c>
      <c r="G23" s="89" t="n">
        <v>900311</v>
      </c>
      <c r="H23" s="89" t="n">
        <v>862986</v>
      </c>
      <c r="I23" s="88" t="n">
        <v>3.9</v>
      </c>
      <c r="J23" s="84" t="n">
        <v>3.34</v>
      </c>
      <c r="K23" s="82"/>
      <c r="L23" s="81"/>
      <c r="M23" s="90"/>
      <c r="N23" s="90"/>
    </row>
    <row r="24" customFormat="false" ht="22.5" hidden="false" customHeight="true" outlineLevel="0" collapsed="false">
      <c r="B24" s="7" t="s">
        <v>102</v>
      </c>
      <c r="C24" s="79" t="n">
        <v>892003</v>
      </c>
      <c r="D24" s="79" t="n">
        <v>845453</v>
      </c>
      <c r="E24" s="80" t="n">
        <v>-2.9</v>
      </c>
      <c r="F24" s="80" t="n">
        <v>-1.85</v>
      </c>
      <c r="G24" s="89" t="n">
        <v>906344</v>
      </c>
      <c r="H24" s="89" t="n">
        <v>868604</v>
      </c>
      <c r="I24" s="88" t="n">
        <v>0.65</v>
      </c>
      <c r="J24" s="91" t="n">
        <v>0.1</v>
      </c>
      <c r="K24" s="92"/>
      <c r="L24" s="93"/>
    </row>
    <row r="25" customFormat="false" ht="22.5" hidden="false" customHeight="true" outlineLevel="0" collapsed="false">
      <c r="B25" s="7" t="s">
        <v>103</v>
      </c>
      <c r="C25" s="94" t="n">
        <v>919838</v>
      </c>
      <c r="D25" s="94" t="n">
        <v>828171</v>
      </c>
      <c r="E25" s="95" t="n">
        <v>-2.04</v>
      </c>
      <c r="F25" s="95" t="n">
        <v>-2.14</v>
      </c>
      <c r="G25" s="94" t="n">
        <v>848022</v>
      </c>
      <c r="H25" s="94" t="n">
        <v>786460</v>
      </c>
      <c r="I25" s="96" t="n">
        <v>-9.46</v>
      </c>
      <c r="J25" s="96" t="n">
        <v>-6.54</v>
      </c>
      <c r="K25" s="97"/>
      <c r="L25" s="93"/>
    </row>
    <row r="26" customFormat="false" ht="22.5" hidden="false" customHeight="true" outlineLevel="0" collapsed="false">
      <c r="B26" s="7" t="s">
        <v>104</v>
      </c>
      <c r="C26" s="94" t="n">
        <v>808836</v>
      </c>
      <c r="D26" s="94" t="n">
        <v>773632</v>
      </c>
      <c r="E26" s="95" t="n">
        <v>-6.59</v>
      </c>
      <c r="F26" s="95" t="n">
        <v>-4.3</v>
      </c>
      <c r="G26" s="94" t="n">
        <v>813427</v>
      </c>
      <c r="H26" s="94" t="n">
        <v>782198</v>
      </c>
      <c r="I26" s="96" t="n">
        <v>-0.54</v>
      </c>
      <c r="J26" s="96" t="n">
        <v>-1.92</v>
      </c>
      <c r="K26" s="98"/>
      <c r="L26" s="93"/>
    </row>
    <row r="27" customFormat="false" ht="22.5" hidden="false" customHeight="true" outlineLevel="0" collapsed="false">
      <c r="B27" s="7" t="s">
        <v>105</v>
      </c>
      <c r="C27" s="94" t="n">
        <v>869956</v>
      </c>
      <c r="D27" s="94" t="n">
        <v>832340</v>
      </c>
      <c r="E27" s="95" t="n">
        <v>7.59</v>
      </c>
      <c r="F27" s="95" t="n">
        <v>9.57</v>
      </c>
      <c r="G27" s="94" t="n">
        <v>871255</v>
      </c>
      <c r="H27" s="94" t="n">
        <v>842978</v>
      </c>
      <c r="I27" s="99" t="n">
        <v>7.77</v>
      </c>
      <c r="J27" s="99" t="n">
        <v>8.58</v>
      </c>
      <c r="K27" s="98"/>
      <c r="L27" s="93"/>
    </row>
    <row r="28" customFormat="false" ht="22.5" hidden="false" customHeight="true" outlineLevel="0" collapsed="false">
      <c r="B28" s="100" t="s">
        <v>106</v>
      </c>
      <c r="C28" s="101" t="n">
        <v>869113</v>
      </c>
      <c r="D28" s="101" t="n">
        <v>845557</v>
      </c>
      <c r="E28" s="102" t="n">
        <v>1.59</v>
      </c>
      <c r="F28" s="102" t="n">
        <v>0.72</v>
      </c>
      <c r="G28" s="101" t="n">
        <v>882117</v>
      </c>
      <c r="H28" s="101" t="n">
        <v>849545</v>
      </c>
      <c r="I28" s="103" t="n">
        <v>0.78</v>
      </c>
      <c r="J28" s="103" t="n">
        <v>0.86</v>
      </c>
      <c r="K28" s="104"/>
      <c r="L28" s="93"/>
    </row>
    <row r="29" customFormat="false" ht="22.5" hidden="false" customHeight="true" outlineLevel="0" collapsed="false">
      <c r="B29" s="13" t="s">
        <v>107</v>
      </c>
      <c r="C29" s="13"/>
      <c r="D29" s="13"/>
      <c r="E29" s="13"/>
      <c r="F29" s="13"/>
      <c r="G29" s="13"/>
      <c r="H29" s="13"/>
      <c r="I29" s="13"/>
      <c r="J29" s="13"/>
      <c r="K29" s="105"/>
      <c r="L29" s="9"/>
    </row>
    <row r="30" customFormat="false" ht="67.5" hidden="false" customHeight="true" outlineLevel="0" collapsed="false">
      <c r="B30" s="106" t="s">
        <v>108</v>
      </c>
      <c r="C30" s="106"/>
      <c r="D30" s="106"/>
      <c r="E30" s="106"/>
      <c r="F30" s="106"/>
      <c r="G30" s="106"/>
      <c r="H30" s="106"/>
      <c r="I30" s="106"/>
      <c r="J30" s="106"/>
      <c r="K30" s="107"/>
      <c r="L30" s="9"/>
    </row>
    <row r="31" customFormat="false" ht="22.5" hidden="false" customHeight="true" outlineLevel="0" collapsed="false">
      <c r="B31" s="106" t="s">
        <v>109</v>
      </c>
      <c r="C31" s="106"/>
      <c r="D31" s="106"/>
      <c r="E31" s="106"/>
      <c r="F31" s="106"/>
      <c r="G31" s="106"/>
      <c r="H31" s="106"/>
      <c r="I31" s="106"/>
      <c r="J31" s="106"/>
      <c r="K31" s="107"/>
      <c r="L31" s="9"/>
    </row>
    <row r="32" s="9" customFormat="true" ht="45" hidden="false" customHeight="true" outlineLevel="0" collapsed="false">
      <c r="B32" s="106" t="s">
        <v>110</v>
      </c>
      <c r="C32" s="106"/>
      <c r="D32" s="106"/>
      <c r="E32" s="106"/>
      <c r="F32" s="106"/>
      <c r="G32" s="106"/>
      <c r="H32" s="106"/>
      <c r="I32" s="106"/>
      <c r="J32" s="106"/>
      <c r="K32" s="107"/>
    </row>
    <row r="34" customFormat="false" ht="22.5" hidden="false" customHeight="true" outlineLevel="0" collapsed="false">
      <c r="C34" s="108"/>
      <c r="D34" s="108"/>
      <c r="E34" s="108"/>
      <c r="F34" s="108"/>
      <c r="G34" s="108"/>
      <c r="H34" s="108"/>
      <c r="I34" s="108"/>
      <c r="J34" s="108"/>
      <c r="K34" s="107"/>
    </row>
    <row r="35" customFormat="false" ht="22.5" hidden="false" customHeight="true" outlineLevel="0" collapsed="false">
      <c r="B35" s="50"/>
      <c r="C35" s="50"/>
      <c r="D35" s="50"/>
      <c r="E35" s="50"/>
      <c r="F35" s="50"/>
      <c r="G35" s="50"/>
      <c r="H35" s="50"/>
      <c r="I35" s="50"/>
      <c r="J35" s="50"/>
      <c r="K35" s="109"/>
    </row>
  </sheetData>
  <mergeCells count="16">
    <mergeCell ref="B2:J2"/>
    <mergeCell ref="B3:B5"/>
    <mergeCell ref="C3:F3"/>
    <mergeCell ref="G3:J3"/>
    <mergeCell ref="M3:M5"/>
    <mergeCell ref="N3:N5"/>
    <mergeCell ref="C4:C5"/>
    <mergeCell ref="D4:D5"/>
    <mergeCell ref="E4:E5"/>
    <mergeCell ref="G4:G5"/>
    <mergeCell ref="H4:H5"/>
    <mergeCell ref="I4:I5"/>
    <mergeCell ref="B29:J29"/>
    <mergeCell ref="B30:J30"/>
    <mergeCell ref="B31:J31"/>
    <mergeCell ref="B32:J3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8.9921875" defaultRowHeight="22.5" zeroHeight="false" outlineLevelRow="0" outlineLevelCol="0"/>
  <cols>
    <col collapsed="false" customWidth="true" hidden="false" outlineLevel="0" max="1" min="1" style="14" width="0.86"/>
    <col collapsed="false" customWidth="true" hidden="false" outlineLevel="0" max="2" min="2" style="14" width="15.62"/>
    <col collapsed="false" customWidth="true" hidden="false" outlineLevel="0" max="3" min="3" style="14" width="9.62"/>
    <col collapsed="false" customWidth="true" hidden="false" outlineLevel="0" max="4" min="4" style="110" width="9.62"/>
    <col collapsed="false" customWidth="true" hidden="false" outlineLevel="0" max="5" min="5" style="111" width="9.62"/>
    <col collapsed="false" customWidth="true" hidden="false" outlineLevel="0" max="6" min="6" style="14" width="9.62"/>
    <col collapsed="false" customWidth="true" hidden="false" outlineLevel="0" max="7" min="7" style="110" width="9.62"/>
    <col collapsed="false" customWidth="true" hidden="false" outlineLevel="0" max="8" min="8" style="111" width="9.62"/>
    <col collapsed="false" customWidth="true" hidden="false" outlineLevel="0" max="9" min="9" style="14" width="0.86"/>
    <col collapsed="false" customWidth="false" hidden="false" outlineLevel="0" max="257" min="10" style="14" width="8.99"/>
  </cols>
  <sheetData>
    <row r="2" customFormat="false" ht="30" hidden="false" customHeight="true" outlineLevel="0" collapsed="false">
      <c r="B2" s="112" t="s">
        <v>111</v>
      </c>
      <c r="C2" s="112"/>
      <c r="D2" s="112"/>
      <c r="E2" s="112"/>
      <c r="F2" s="112"/>
      <c r="G2" s="112"/>
      <c r="H2" s="112"/>
    </row>
    <row r="3" customFormat="false" ht="22.5" hidden="false" customHeight="true" outlineLevel="0" collapsed="false">
      <c r="B3" s="16" t="s">
        <v>33</v>
      </c>
      <c r="C3" s="113" t="s">
        <v>112</v>
      </c>
      <c r="D3" s="113"/>
      <c r="E3" s="113"/>
      <c r="F3" s="114" t="s">
        <v>113</v>
      </c>
      <c r="G3" s="114"/>
      <c r="H3" s="114"/>
    </row>
    <row r="4" customFormat="false" ht="45" hidden="false" customHeight="true" outlineLevel="0" collapsed="false">
      <c r="B4" s="16"/>
      <c r="C4" s="29" t="s">
        <v>114</v>
      </c>
      <c r="D4" s="115" t="s">
        <v>115</v>
      </c>
      <c r="E4" s="116" t="s">
        <v>116</v>
      </c>
      <c r="F4" s="29" t="s">
        <v>114</v>
      </c>
      <c r="G4" s="115" t="s">
        <v>115</v>
      </c>
      <c r="H4" s="117" t="s">
        <v>116</v>
      </c>
    </row>
    <row r="5" customFormat="false" ht="22.5" hidden="false" customHeight="true" outlineLevel="0" collapsed="false">
      <c r="B5" s="118" t="s">
        <v>117</v>
      </c>
      <c r="C5" s="119" t="n">
        <v>25</v>
      </c>
      <c r="D5" s="120" t="n">
        <v>36.5</v>
      </c>
      <c r="E5" s="121" t="n">
        <v>984821</v>
      </c>
      <c r="F5" s="119" t="n">
        <v>17</v>
      </c>
      <c r="G5" s="120" t="n">
        <v>36.8</v>
      </c>
      <c r="H5" s="121" t="n">
        <v>946747</v>
      </c>
    </row>
    <row r="6" customFormat="false" ht="22.5" hidden="false" customHeight="true" outlineLevel="0" collapsed="false">
      <c r="B6" s="118" t="s">
        <v>118</v>
      </c>
      <c r="C6" s="119" t="n">
        <v>9</v>
      </c>
      <c r="D6" s="120" t="n">
        <v>38.5</v>
      </c>
      <c r="E6" s="121" t="n">
        <v>734280</v>
      </c>
      <c r="F6" s="119" t="n">
        <v>11</v>
      </c>
      <c r="G6" s="120" t="n">
        <v>41.5</v>
      </c>
      <c r="H6" s="121" t="n">
        <v>834850</v>
      </c>
    </row>
    <row r="7" customFormat="false" ht="22.5" hidden="false" customHeight="true" outlineLevel="0" collapsed="false">
      <c r="B7" s="118" t="s">
        <v>119</v>
      </c>
      <c r="C7" s="119" t="n">
        <v>14</v>
      </c>
      <c r="D7" s="120" t="n">
        <v>41.2</v>
      </c>
      <c r="E7" s="121" t="n">
        <v>779923</v>
      </c>
      <c r="F7" s="119" t="n">
        <v>14</v>
      </c>
      <c r="G7" s="120" t="n">
        <v>40.6</v>
      </c>
      <c r="H7" s="121" t="n">
        <v>788616</v>
      </c>
    </row>
    <row r="8" customFormat="false" ht="22.5" hidden="false" customHeight="true" outlineLevel="0" collapsed="false">
      <c r="B8" s="118" t="s">
        <v>120</v>
      </c>
      <c r="C8" s="119" t="n">
        <v>6</v>
      </c>
      <c r="D8" s="120" t="n">
        <v>41.8</v>
      </c>
      <c r="E8" s="121" t="n">
        <v>653436</v>
      </c>
      <c r="F8" s="119" t="n">
        <v>8</v>
      </c>
      <c r="G8" s="120" t="n">
        <v>41.9</v>
      </c>
      <c r="H8" s="121" t="n">
        <v>665790</v>
      </c>
    </row>
    <row r="9" customFormat="false" ht="22.5" hidden="false" customHeight="true" outlineLevel="0" collapsed="false">
      <c r="B9" s="118" t="s">
        <v>121</v>
      </c>
      <c r="C9" s="119" t="n">
        <v>30</v>
      </c>
      <c r="D9" s="120" t="n">
        <v>38.5</v>
      </c>
      <c r="E9" s="121" t="n">
        <v>962434</v>
      </c>
      <c r="F9" s="119" t="n">
        <v>33</v>
      </c>
      <c r="G9" s="120" t="n">
        <v>38.1</v>
      </c>
      <c r="H9" s="121" t="n">
        <v>889053</v>
      </c>
    </row>
    <row r="10" customFormat="false" ht="22.5" hidden="false" customHeight="true" outlineLevel="0" collapsed="false">
      <c r="B10" s="118" t="s">
        <v>122</v>
      </c>
      <c r="C10" s="119" t="n">
        <v>6</v>
      </c>
      <c r="D10" s="120" t="n">
        <v>39.8</v>
      </c>
      <c r="E10" s="121" t="n">
        <v>812134</v>
      </c>
      <c r="F10" s="119" t="n">
        <v>7</v>
      </c>
      <c r="G10" s="120" t="n">
        <v>39.8</v>
      </c>
      <c r="H10" s="121" t="n">
        <v>808641</v>
      </c>
    </row>
    <row r="11" customFormat="false" ht="22.5" hidden="false" customHeight="true" outlineLevel="0" collapsed="false">
      <c r="B11" s="118" t="s">
        <v>123</v>
      </c>
      <c r="C11" s="119" t="n">
        <v>9</v>
      </c>
      <c r="D11" s="120" t="n">
        <v>39.6</v>
      </c>
      <c r="E11" s="121" t="n">
        <v>896145</v>
      </c>
      <c r="F11" s="119" t="n">
        <v>8</v>
      </c>
      <c r="G11" s="120" t="n">
        <v>39.6</v>
      </c>
      <c r="H11" s="121" t="n">
        <v>902159</v>
      </c>
    </row>
    <row r="12" customFormat="false" ht="22.5" hidden="false" customHeight="true" outlineLevel="0" collapsed="false">
      <c r="B12" s="118" t="s">
        <v>124</v>
      </c>
      <c r="C12" s="119" t="n">
        <v>11</v>
      </c>
      <c r="D12" s="120" t="n">
        <v>35.3</v>
      </c>
      <c r="E12" s="121" t="n">
        <v>959606</v>
      </c>
      <c r="F12" s="119" t="n">
        <v>12</v>
      </c>
      <c r="G12" s="120" t="n">
        <v>35.2</v>
      </c>
      <c r="H12" s="121" t="n">
        <v>957897</v>
      </c>
    </row>
    <row r="13" customFormat="false" ht="22.5" hidden="false" customHeight="true" outlineLevel="0" collapsed="false">
      <c r="B13" s="118" t="s">
        <v>125</v>
      </c>
      <c r="C13" s="119" t="n">
        <v>12</v>
      </c>
      <c r="D13" s="120" t="n">
        <v>39.6</v>
      </c>
      <c r="E13" s="121" t="n">
        <v>805785</v>
      </c>
      <c r="F13" s="119" t="n">
        <v>11</v>
      </c>
      <c r="G13" s="120" t="n">
        <v>39.6</v>
      </c>
      <c r="H13" s="121" t="n">
        <v>823738</v>
      </c>
    </row>
    <row r="14" customFormat="false" ht="22.5" hidden="false" customHeight="true" outlineLevel="0" collapsed="false">
      <c r="B14" s="118" t="s">
        <v>126</v>
      </c>
      <c r="C14" s="119" t="n">
        <v>25</v>
      </c>
      <c r="D14" s="120" t="n">
        <v>38.5</v>
      </c>
      <c r="E14" s="121" t="n">
        <v>831882</v>
      </c>
      <c r="F14" s="119" t="n">
        <v>17</v>
      </c>
      <c r="G14" s="120" t="n">
        <v>38.4</v>
      </c>
      <c r="H14" s="121" t="n">
        <v>737941</v>
      </c>
    </row>
    <row r="15" customFormat="false" ht="22.5" hidden="false" customHeight="true" outlineLevel="0" collapsed="false">
      <c r="B15" s="118" t="s">
        <v>127</v>
      </c>
      <c r="C15" s="119" t="n">
        <v>39</v>
      </c>
      <c r="D15" s="120" t="n">
        <v>41.2</v>
      </c>
      <c r="E15" s="121" t="n">
        <v>937234</v>
      </c>
      <c r="F15" s="119" t="n">
        <v>26</v>
      </c>
      <c r="G15" s="120" t="n">
        <v>41.2</v>
      </c>
      <c r="H15" s="121" t="n">
        <v>943729</v>
      </c>
    </row>
    <row r="16" customFormat="false" ht="22.5" hidden="false" customHeight="true" outlineLevel="0" collapsed="false">
      <c r="B16" s="118" t="s">
        <v>128</v>
      </c>
      <c r="C16" s="119" t="n">
        <v>8</v>
      </c>
      <c r="D16" s="120" t="n">
        <v>38.7</v>
      </c>
      <c r="E16" s="121" t="n">
        <v>950831</v>
      </c>
      <c r="F16" s="119" t="n">
        <v>8</v>
      </c>
      <c r="G16" s="120" t="n">
        <v>38.7</v>
      </c>
      <c r="H16" s="121" t="n">
        <v>950831</v>
      </c>
    </row>
    <row r="17" customFormat="false" ht="22.5" hidden="false" customHeight="true" outlineLevel="0" collapsed="false">
      <c r="B17" s="118" t="s">
        <v>129</v>
      </c>
      <c r="C17" s="119" t="n">
        <v>3</v>
      </c>
      <c r="D17" s="120" t="n">
        <v>38.7</v>
      </c>
      <c r="E17" s="121" t="n">
        <v>769540</v>
      </c>
      <c r="F17" s="119" t="n">
        <v>6</v>
      </c>
      <c r="G17" s="120" t="n">
        <v>38.9</v>
      </c>
      <c r="H17" s="121" t="n">
        <v>746485</v>
      </c>
    </row>
    <row r="18" customFormat="false" ht="22.5" hidden="false" customHeight="true" outlineLevel="0" collapsed="false">
      <c r="B18" s="118" t="s">
        <v>130</v>
      </c>
      <c r="C18" s="119" t="n">
        <v>60</v>
      </c>
      <c r="D18" s="120" t="n">
        <v>39.9</v>
      </c>
      <c r="E18" s="121" t="n">
        <v>965962</v>
      </c>
      <c r="F18" s="119" t="n">
        <v>53</v>
      </c>
      <c r="G18" s="120" t="n">
        <v>39.9</v>
      </c>
      <c r="H18" s="121" t="n">
        <v>969456</v>
      </c>
    </row>
    <row r="19" customFormat="false" ht="22.5" hidden="false" customHeight="true" outlineLevel="0" collapsed="false">
      <c r="B19" s="118" t="s">
        <v>131</v>
      </c>
      <c r="C19" s="119" t="n">
        <v>11</v>
      </c>
      <c r="D19" s="120" t="n">
        <v>38.7</v>
      </c>
      <c r="E19" s="121" t="n">
        <v>701234</v>
      </c>
      <c r="F19" s="119" t="n">
        <v>8</v>
      </c>
      <c r="G19" s="120" t="n">
        <v>41.2</v>
      </c>
      <c r="H19" s="121" t="n">
        <v>711456</v>
      </c>
    </row>
    <row r="20" customFormat="false" ht="22.5" hidden="false" customHeight="true" outlineLevel="0" collapsed="false">
      <c r="B20" s="118" t="s">
        <v>132</v>
      </c>
      <c r="C20" s="119" t="n">
        <v>6</v>
      </c>
      <c r="D20" s="120" t="n">
        <v>39.2</v>
      </c>
      <c r="E20" s="121" t="n">
        <v>678032</v>
      </c>
      <c r="F20" s="119" t="n">
        <v>10</v>
      </c>
      <c r="G20" s="120" t="n">
        <v>39</v>
      </c>
      <c r="H20" s="121" t="n">
        <v>755497</v>
      </c>
    </row>
    <row r="21" customFormat="false" ht="22.5" hidden="false" customHeight="true" outlineLevel="0" collapsed="false">
      <c r="B21" s="118" t="s">
        <v>133</v>
      </c>
      <c r="C21" s="119" t="n">
        <v>6</v>
      </c>
      <c r="D21" s="120" t="n">
        <v>40</v>
      </c>
      <c r="E21" s="121" t="n">
        <v>868726</v>
      </c>
      <c r="F21" s="119" t="n">
        <v>6</v>
      </c>
      <c r="G21" s="122" t="n">
        <v>40</v>
      </c>
      <c r="H21" s="121" t="n">
        <v>868726</v>
      </c>
    </row>
    <row r="22" customFormat="false" ht="22.5" hidden="false" customHeight="true" outlineLevel="0" collapsed="false">
      <c r="B22" s="118" t="s">
        <v>134</v>
      </c>
      <c r="C22" s="119" t="n">
        <v>14</v>
      </c>
      <c r="D22" s="120" t="n">
        <v>40.9</v>
      </c>
      <c r="E22" s="121" t="n">
        <v>589723</v>
      </c>
      <c r="F22" s="119" t="n">
        <v>15</v>
      </c>
      <c r="G22" s="120" t="n">
        <v>41</v>
      </c>
      <c r="H22" s="121" t="n">
        <v>647928</v>
      </c>
    </row>
    <row r="23" customFormat="false" ht="22.5" hidden="false" customHeight="true" outlineLevel="0" collapsed="false">
      <c r="B23" s="118" t="s">
        <v>135</v>
      </c>
      <c r="C23" s="119" t="n">
        <v>42</v>
      </c>
      <c r="D23" s="120" t="n">
        <v>40.5</v>
      </c>
      <c r="E23" s="121" t="n">
        <v>563754</v>
      </c>
      <c r="F23" s="119" t="n">
        <v>44</v>
      </c>
      <c r="G23" s="120" t="n">
        <v>39.8</v>
      </c>
      <c r="H23" s="121" t="n">
        <v>596242</v>
      </c>
    </row>
    <row r="24" customFormat="false" ht="22.5" hidden="false" customHeight="true" outlineLevel="0" collapsed="false">
      <c r="B24" s="118" t="s">
        <v>136</v>
      </c>
      <c r="C24" s="119" t="n">
        <v>5</v>
      </c>
      <c r="D24" s="123" t="s">
        <v>137</v>
      </c>
      <c r="E24" s="121" t="n">
        <v>744872</v>
      </c>
      <c r="F24" s="119" t="n">
        <v>5</v>
      </c>
      <c r="G24" s="123" t="s">
        <v>137</v>
      </c>
      <c r="H24" s="121" t="n">
        <v>744872</v>
      </c>
      <c r="I24" s="27"/>
    </row>
    <row r="25" customFormat="false" ht="22.5" hidden="false" customHeight="true" outlineLevel="0" collapsed="false">
      <c r="B25" s="118" t="s">
        <v>138</v>
      </c>
      <c r="C25" s="119" t="n">
        <v>10</v>
      </c>
      <c r="D25" s="120" t="n">
        <v>36.8</v>
      </c>
      <c r="E25" s="121" t="n">
        <v>571663</v>
      </c>
      <c r="F25" s="119" t="n">
        <v>12</v>
      </c>
      <c r="G25" s="120" t="n">
        <v>38.6</v>
      </c>
      <c r="H25" s="121" t="n">
        <v>527504</v>
      </c>
    </row>
    <row r="26" customFormat="false" ht="22.5" hidden="false" customHeight="true" outlineLevel="0" collapsed="false">
      <c r="B26" s="124" t="s">
        <v>139</v>
      </c>
      <c r="C26" s="125" t="n">
        <v>351</v>
      </c>
      <c r="D26" s="126" t="n">
        <v>39.8</v>
      </c>
      <c r="E26" s="127" t="n">
        <v>845557</v>
      </c>
      <c r="F26" s="125" t="n">
        <v>331</v>
      </c>
      <c r="G26" s="126" t="n">
        <v>39.7</v>
      </c>
      <c r="H26" s="127" t="n">
        <v>849545</v>
      </c>
    </row>
    <row r="27" customFormat="false" ht="45" hidden="false" customHeight="true" outlineLevel="0" collapsed="false">
      <c r="B27" s="128" t="s">
        <v>140</v>
      </c>
      <c r="C27" s="128"/>
      <c r="D27" s="128"/>
      <c r="E27" s="128"/>
      <c r="F27" s="128"/>
      <c r="G27" s="128"/>
      <c r="H27" s="128"/>
    </row>
    <row r="28" customFormat="false" ht="45" hidden="false" customHeight="true" outlineLevel="0" collapsed="false">
      <c r="B28" s="106" t="s">
        <v>141</v>
      </c>
      <c r="C28" s="106"/>
      <c r="D28" s="106"/>
      <c r="E28" s="106"/>
      <c r="F28" s="106"/>
      <c r="G28" s="106"/>
      <c r="H28" s="106"/>
    </row>
    <row r="29" customFormat="false" ht="55.5" hidden="false" customHeight="true" outlineLevel="0" collapsed="false">
      <c r="B29" s="106" t="s">
        <v>142</v>
      </c>
      <c r="C29" s="106"/>
      <c r="D29" s="106"/>
      <c r="E29" s="106"/>
      <c r="F29" s="106"/>
      <c r="G29" s="106"/>
      <c r="H29" s="106"/>
    </row>
    <row r="30" customFormat="false" ht="39" hidden="false" customHeight="true" outlineLevel="0" collapsed="false">
      <c r="B30" s="106" t="s">
        <v>143</v>
      </c>
      <c r="C30" s="106"/>
      <c r="D30" s="106"/>
      <c r="E30" s="106"/>
      <c r="F30" s="106"/>
      <c r="G30" s="106"/>
      <c r="H30" s="106"/>
    </row>
    <row r="31" customFormat="false" ht="22.5" hidden="false" customHeight="true" outlineLevel="0" collapsed="false">
      <c r="B31" s="106"/>
      <c r="C31" s="106"/>
      <c r="D31" s="106"/>
      <c r="E31" s="106"/>
      <c r="F31" s="106"/>
      <c r="G31" s="106"/>
      <c r="H31" s="106"/>
    </row>
    <row r="38" customFormat="false" ht="22.5" hidden="false" customHeight="true" outlineLevel="0" collapsed="false">
      <c r="B38" s="106" t="s">
        <v>144</v>
      </c>
      <c r="C38" s="106"/>
      <c r="D38" s="106"/>
      <c r="E38" s="106"/>
      <c r="F38" s="106"/>
      <c r="G38" s="106"/>
      <c r="H38" s="106"/>
    </row>
  </sheetData>
  <mergeCells count="10">
    <mergeCell ref="B2:H2"/>
    <mergeCell ref="B3:B4"/>
    <mergeCell ref="C3:E3"/>
    <mergeCell ref="F3:H3"/>
    <mergeCell ref="B27:H27"/>
    <mergeCell ref="B28:H28"/>
    <mergeCell ref="B29:H29"/>
    <mergeCell ref="B30:H30"/>
    <mergeCell ref="B31:H31"/>
    <mergeCell ref="B38:H3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6.75" defaultRowHeight="22.5" zeroHeight="false" outlineLevelRow="0" outlineLevelCol="0"/>
  <cols>
    <col collapsed="false" customWidth="true" hidden="false" outlineLevel="0" max="1" min="1" style="129" width="0.86"/>
    <col collapsed="false" customWidth="true" hidden="false" outlineLevel="0" max="2" min="2" style="129" width="13.75"/>
    <col collapsed="false" customWidth="true" hidden="false" outlineLevel="0" max="3" min="3" style="130" width="8.62"/>
    <col collapsed="false" customWidth="true" hidden="false" outlineLevel="0" max="4" min="4" style="131" width="8.62"/>
    <col collapsed="false" customWidth="true" hidden="false" outlineLevel="0" max="6" min="5" style="132" width="8.62"/>
    <col collapsed="false" customWidth="true" hidden="false" outlineLevel="0" max="10" min="7" style="129" width="8.62"/>
    <col collapsed="false" customWidth="true" hidden="false" outlineLevel="0" max="11" min="11" style="129" width="0.86"/>
    <col collapsed="false" customWidth="false" hidden="false" outlineLevel="0" max="257" min="12" style="129" width="6.74"/>
  </cols>
  <sheetData>
    <row r="2" s="108" customFormat="true" ht="30" hidden="false" customHeight="true" outlineLevel="0" collapsed="false">
      <c r="B2" s="112" t="s">
        <v>145</v>
      </c>
      <c r="C2" s="112"/>
      <c r="D2" s="112"/>
      <c r="E2" s="112"/>
      <c r="F2" s="112"/>
      <c r="G2" s="112"/>
      <c r="H2" s="112"/>
      <c r="I2" s="112"/>
      <c r="J2" s="112"/>
    </row>
    <row r="3" s="133" customFormat="true" ht="22.5" hidden="false" customHeight="true" outlineLevel="0" collapsed="false">
      <c r="B3" s="16" t="s">
        <v>33</v>
      </c>
      <c r="C3" s="62" t="s">
        <v>146</v>
      </c>
      <c r="D3" s="62"/>
      <c r="E3" s="62"/>
      <c r="F3" s="62"/>
      <c r="G3" s="63" t="s">
        <v>147</v>
      </c>
      <c r="H3" s="63"/>
      <c r="I3" s="63"/>
      <c r="J3" s="63"/>
    </row>
    <row r="4" s="133" customFormat="true" ht="112.5" hidden="false" customHeight="true" outlineLevel="0" collapsed="false">
      <c r="B4" s="16"/>
      <c r="C4" s="29" t="s">
        <v>148</v>
      </c>
      <c r="D4" s="29" t="s">
        <v>149</v>
      </c>
      <c r="E4" s="29" t="s">
        <v>150</v>
      </c>
      <c r="F4" s="29" t="s">
        <v>151</v>
      </c>
      <c r="G4" s="29" t="s">
        <v>148</v>
      </c>
      <c r="H4" s="29" t="s">
        <v>149</v>
      </c>
      <c r="I4" s="29" t="s">
        <v>150</v>
      </c>
      <c r="J4" s="30" t="s">
        <v>151</v>
      </c>
    </row>
    <row r="5" s="134" customFormat="true" ht="22.5" hidden="false" customHeight="true" outlineLevel="0" collapsed="false">
      <c r="B5" s="135" t="s">
        <v>46</v>
      </c>
      <c r="C5" s="136" t="n">
        <v>397129</v>
      </c>
      <c r="D5" s="137" t="n">
        <v>65.9</v>
      </c>
      <c r="E5" s="137" t="n">
        <v>80</v>
      </c>
      <c r="F5" s="138" t="n">
        <v>1.01</v>
      </c>
      <c r="G5" s="139" t="n">
        <v>395647</v>
      </c>
      <c r="H5" s="137" t="n">
        <v>69</v>
      </c>
      <c r="I5" s="137" t="n">
        <v>81.9</v>
      </c>
      <c r="J5" s="138" t="n">
        <v>1.05</v>
      </c>
    </row>
    <row r="6" s="134" customFormat="true" ht="22.5" hidden="false" customHeight="true" outlineLevel="0" collapsed="false">
      <c r="B6" s="140" t="s">
        <v>152</v>
      </c>
      <c r="C6" s="141" t="n">
        <v>551276</v>
      </c>
      <c r="D6" s="142" t="n">
        <v>100</v>
      </c>
      <c r="E6" s="142" t="n">
        <v>100</v>
      </c>
      <c r="F6" s="143" t="n">
        <v>0.5</v>
      </c>
      <c r="G6" s="144" t="n">
        <v>581210</v>
      </c>
      <c r="H6" s="142" t="n">
        <v>100</v>
      </c>
      <c r="I6" s="142" t="n">
        <v>100</v>
      </c>
      <c r="J6" s="143" t="n">
        <v>1.13</v>
      </c>
    </row>
    <row r="7" s="134" customFormat="true" ht="22.5" hidden="false" customHeight="true" outlineLevel="0" collapsed="false">
      <c r="B7" s="140" t="s">
        <v>52</v>
      </c>
      <c r="C7" s="141" t="n">
        <v>540695</v>
      </c>
      <c r="D7" s="142" t="n">
        <v>67.8</v>
      </c>
      <c r="E7" s="142" t="n">
        <v>78.1</v>
      </c>
      <c r="F7" s="143" t="n">
        <v>1.12</v>
      </c>
      <c r="G7" s="144" t="n">
        <v>499260</v>
      </c>
      <c r="H7" s="142" t="n">
        <v>73.9</v>
      </c>
      <c r="I7" s="142" t="n">
        <v>83.5</v>
      </c>
      <c r="J7" s="143" t="n">
        <v>1.09</v>
      </c>
    </row>
    <row r="8" s="134" customFormat="true" ht="22.5" hidden="false" customHeight="true" outlineLevel="0" collapsed="false">
      <c r="B8" s="140" t="s">
        <v>53</v>
      </c>
      <c r="C8" s="141" t="n">
        <v>535180</v>
      </c>
      <c r="D8" s="142" t="n">
        <v>72.4</v>
      </c>
      <c r="E8" s="142" t="n">
        <v>88.4</v>
      </c>
      <c r="F8" s="143" t="n">
        <v>1.08</v>
      </c>
      <c r="G8" s="144" t="n">
        <v>523946</v>
      </c>
      <c r="H8" s="142" t="n">
        <v>76.7</v>
      </c>
      <c r="I8" s="142" t="n">
        <v>90.8</v>
      </c>
      <c r="J8" s="143" t="n">
        <v>1.08</v>
      </c>
    </row>
    <row r="9" s="134" customFormat="true" ht="45" hidden="false" customHeight="true" outlineLevel="0" collapsed="false">
      <c r="B9" s="140" t="s">
        <v>153</v>
      </c>
      <c r="C9" s="141" t="n">
        <v>745209</v>
      </c>
      <c r="D9" s="142" t="n">
        <v>87.1</v>
      </c>
      <c r="E9" s="142" t="n">
        <v>85.8</v>
      </c>
      <c r="F9" s="143" t="n">
        <v>1.59</v>
      </c>
      <c r="G9" s="144" t="n">
        <v>803194</v>
      </c>
      <c r="H9" s="142" t="n">
        <v>92</v>
      </c>
      <c r="I9" s="142" t="n">
        <v>88.2</v>
      </c>
      <c r="J9" s="143" t="n">
        <v>1.69</v>
      </c>
    </row>
    <row r="10" s="134" customFormat="true" ht="22.5" hidden="false" customHeight="true" outlineLevel="0" collapsed="false">
      <c r="B10" s="140" t="s">
        <v>154</v>
      </c>
      <c r="C10" s="141" t="n">
        <v>708645</v>
      </c>
      <c r="D10" s="142" t="n">
        <v>70.5</v>
      </c>
      <c r="E10" s="142" t="n">
        <v>87.1</v>
      </c>
      <c r="F10" s="143" t="n">
        <v>1.38</v>
      </c>
      <c r="G10" s="144" t="n">
        <v>713851</v>
      </c>
      <c r="H10" s="142" t="n">
        <v>69.3</v>
      </c>
      <c r="I10" s="142" t="n">
        <v>86</v>
      </c>
      <c r="J10" s="143" t="n">
        <v>1.41</v>
      </c>
    </row>
    <row r="11" s="134" customFormat="true" ht="22.5" hidden="false" customHeight="true" outlineLevel="0" collapsed="false">
      <c r="B11" s="140" t="s">
        <v>56</v>
      </c>
      <c r="C11" s="141" t="n">
        <v>387908</v>
      </c>
      <c r="D11" s="142" t="n">
        <v>66.2</v>
      </c>
      <c r="E11" s="142" t="n">
        <v>83.9</v>
      </c>
      <c r="F11" s="143" t="n">
        <v>0.92</v>
      </c>
      <c r="G11" s="144" t="n">
        <v>411790</v>
      </c>
      <c r="H11" s="142" t="n">
        <v>65.8</v>
      </c>
      <c r="I11" s="142" t="n">
        <v>83.3</v>
      </c>
      <c r="J11" s="143" t="n">
        <v>0.98</v>
      </c>
    </row>
    <row r="12" s="134" customFormat="true" ht="22.5" hidden="false" customHeight="true" outlineLevel="0" collapsed="false">
      <c r="B12" s="140" t="s">
        <v>57</v>
      </c>
      <c r="C12" s="141" t="n">
        <v>358409</v>
      </c>
      <c r="D12" s="142" t="n">
        <v>66.5</v>
      </c>
      <c r="E12" s="142" t="n">
        <v>75</v>
      </c>
      <c r="F12" s="143" t="n">
        <v>0.97</v>
      </c>
      <c r="G12" s="144" t="n">
        <v>367165</v>
      </c>
      <c r="H12" s="142" t="n">
        <v>70.9</v>
      </c>
      <c r="I12" s="142" t="n">
        <v>78.4</v>
      </c>
      <c r="J12" s="143" t="n">
        <v>1.04</v>
      </c>
    </row>
    <row r="13" s="134" customFormat="true" ht="22.5" hidden="false" customHeight="true" outlineLevel="0" collapsed="false">
      <c r="B13" s="140" t="s">
        <v>58</v>
      </c>
      <c r="C13" s="141" t="n">
        <v>667956</v>
      </c>
      <c r="D13" s="142" t="n">
        <v>88.8</v>
      </c>
      <c r="E13" s="142" t="n">
        <v>91.8</v>
      </c>
      <c r="F13" s="143" t="n">
        <v>1.63</v>
      </c>
      <c r="G13" s="144" t="n">
        <v>645024</v>
      </c>
      <c r="H13" s="142" t="n">
        <v>91.3</v>
      </c>
      <c r="I13" s="142" t="n">
        <v>92.6</v>
      </c>
      <c r="J13" s="143" t="n">
        <v>1.69</v>
      </c>
    </row>
    <row r="14" s="134" customFormat="true" ht="45" hidden="false" customHeight="true" outlineLevel="0" collapsed="false">
      <c r="B14" s="140" t="s">
        <v>59</v>
      </c>
      <c r="C14" s="141" t="n">
        <v>656400</v>
      </c>
      <c r="D14" s="142" t="n">
        <v>71.2</v>
      </c>
      <c r="E14" s="142" t="n">
        <v>82.3</v>
      </c>
      <c r="F14" s="143" t="n">
        <v>1.62</v>
      </c>
      <c r="G14" s="144" t="n">
        <v>548808</v>
      </c>
      <c r="H14" s="142" t="n">
        <v>70.2</v>
      </c>
      <c r="I14" s="142" t="n">
        <v>80.8</v>
      </c>
      <c r="J14" s="143" t="n">
        <v>1.38</v>
      </c>
    </row>
    <row r="15" s="134" customFormat="true" ht="22.5" hidden="false" customHeight="true" outlineLevel="0" collapsed="false">
      <c r="B15" s="140" t="s">
        <v>155</v>
      </c>
      <c r="C15" s="141" t="n">
        <v>690847</v>
      </c>
      <c r="D15" s="142" t="n">
        <v>73.1</v>
      </c>
      <c r="E15" s="142" t="n">
        <v>84</v>
      </c>
      <c r="F15" s="143" t="n">
        <v>1.4</v>
      </c>
      <c r="G15" s="144" t="n">
        <v>630490</v>
      </c>
      <c r="H15" s="142" t="n">
        <v>76.8</v>
      </c>
      <c r="I15" s="142" t="n">
        <v>84.2</v>
      </c>
      <c r="J15" s="143" t="n">
        <v>1.39</v>
      </c>
    </row>
    <row r="16" s="134" customFormat="true" ht="45" hidden="false" customHeight="true" outlineLevel="0" collapsed="false">
      <c r="B16" s="140" t="s">
        <v>156</v>
      </c>
      <c r="C16" s="141" t="n">
        <v>59978</v>
      </c>
      <c r="D16" s="142" t="n">
        <v>50.2</v>
      </c>
      <c r="E16" s="142" t="n">
        <v>60.8</v>
      </c>
      <c r="F16" s="143" t="n">
        <v>0.38</v>
      </c>
      <c r="G16" s="144" t="n">
        <v>69234</v>
      </c>
      <c r="H16" s="142" t="n">
        <v>45.2</v>
      </c>
      <c r="I16" s="142" t="n">
        <v>58.6</v>
      </c>
      <c r="J16" s="143" t="n">
        <v>0.39</v>
      </c>
    </row>
    <row r="17" s="134" customFormat="true" ht="45" hidden="false" customHeight="true" outlineLevel="0" collapsed="false">
      <c r="B17" s="140" t="s">
        <v>157</v>
      </c>
      <c r="C17" s="141" t="n">
        <v>186583</v>
      </c>
      <c r="D17" s="142" t="n">
        <v>45.3</v>
      </c>
      <c r="E17" s="142" t="n">
        <v>64.7</v>
      </c>
      <c r="F17" s="143" t="n">
        <v>0.67</v>
      </c>
      <c r="G17" s="144" t="n">
        <v>170269</v>
      </c>
      <c r="H17" s="142" t="n">
        <v>49.5</v>
      </c>
      <c r="I17" s="142" t="n">
        <v>66.2</v>
      </c>
      <c r="J17" s="143" t="n">
        <v>0.64</v>
      </c>
    </row>
    <row r="18" s="134" customFormat="true" ht="45" hidden="false" customHeight="true" outlineLevel="0" collapsed="false">
      <c r="B18" s="140" t="s">
        <v>63</v>
      </c>
      <c r="C18" s="141" t="n">
        <v>522001</v>
      </c>
      <c r="D18" s="142" t="n">
        <v>73</v>
      </c>
      <c r="E18" s="142" t="n">
        <v>88</v>
      </c>
      <c r="F18" s="143" t="n">
        <v>1.37</v>
      </c>
      <c r="G18" s="144" t="n">
        <v>535395</v>
      </c>
      <c r="H18" s="142" t="n">
        <v>76.3</v>
      </c>
      <c r="I18" s="142" t="n">
        <v>89.1</v>
      </c>
      <c r="J18" s="143" t="n">
        <v>1.45</v>
      </c>
    </row>
    <row r="19" s="134" customFormat="true" ht="22.5" hidden="false" customHeight="true" outlineLevel="0" collapsed="false">
      <c r="B19" s="140" t="s">
        <v>64</v>
      </c>
      <c r="C19" s="141" t="n">
        <v>270804</v>
      </c>
      <c r="D19" s="142" t="n">
        <v>67.7</v>
      </c>
      <c r="E19" s="142" t="n">
        <v>83.7</v>
      </c>
      <c r="F19" s="143" t="n">
        <v>0.87</v>
      </c>
      <c r="G19" s="144" t="n">
        <v>290826</v>
      </c>
      <c r="H19" s="142" t="n">
        <v>75</v>
      </c>
      <c r="I19" s="142" t="n">
        <v>88.3</v>
      </c>
      <c r="J19" s="143" t="n">
        <v>0.95</v>
      </c>
    </row>
    <row r="20" s="134" customFormat="true" ht="45" hidden="false" customHeight="true" outlineLevel="0" collapsed="false">
      <c r="B20" s="140" t="s">
        <v>65</v>
      </c>
      <c r="C20" s="141" t="n">
        <v>425769</v>
      </c>
      <c r="D20" s="142" t="n">
        <v>97.2</v>
      </c>
      <c r="E20" s="142" t="n">
        <v>98.4</v>
      </c>
      <c r="F20" s="143" t="n">
        <v>1.62</v>
      </c>
      <c r="G20" s="144" t="n">
        <v>459608</v>
      </c>
      <c r="H20" s="142" t="n">
        <v>96</v>
      </c>
      <c r="I20" s="142" t="n">
        <v>97.6</v>
      </c>
      <c r="J20" s="143" t="n">
        <v>1.73</v>
      </c>
    </row>
    <row r="21" s="134" customFormat="true" ht="45" hidden="false" customHeight="true" outlineLevel="0" collapsed="false">
      <c r="B21" s="145" t="s">
        <v>158</v>
      </c>
      <c r="C21" s="146" t="n">
        <v>238013</v>
      </c>
      <c r="D21" s="147" t="n">
        <v>68.6</v>
      </c>
      <c r="E21" s="147" t="n">
        <v>80.7</v>
      </c>
      <c r="F21" s="148" t="n">
        <v>1.05</v>
      </c>
      <c r="G21" s="144" t="n">
        <v>239074</v>
      </c>
      <c r="H21" s="147" t="n">
        <v>72.4</v>
      </c>
      <c r="I21" s="147" t="n">
        <v>84.1</v>
      </c>
      <c r="J21" s="148" t="n">
        <v>1.1</v>
      </c>
    </row>
    <row r="22" s="133" customFormat="true" ht="22.5" hidden="false" customHeight="true" outlineLevel="0" collapsed="false">
      <c r="B22" s="22" t="s">
        <v>159</v>
      </c>
      <c r="C22" s="22"/>
      <c r="D22" s="22"/>
      <c r="E22" s="22"/>
      <c r="F22" s="22"/>
      <c r="G22" s="22"/>
      <c r="H22" s="22"/>
      <c r="I22" s="22"/>
      <c r="J22" s="22"/>
    </row>
    <row r="23" s="133" customFormat="true" ht="22.5" hidden="false" customHeight="true" outlineLevel="0" collapsed="false">
      <c r="B23" s="53" t="s">
        <v>160</v>
      </c>
      <c r="C23" s="53"/>
      <c r="D23" s="53"/>
      <c r="E23" s="53"/>
      <c r="F23" s="53"/>
      <c r="G23" s="53"/>
      <c r="H23" s="53"/>
      <c r="I23" s="53"/>
      <c r="J23" s="53"/>
    </row>
    <row r="24" s="50" customFormat="true" ht="22.5" hidden="false" customHeight="true" outlineLevel="0" collapsed="false">
      <c r="B24" s="53"/>
      <c r="C24" s="53"/>
      <c r="D24" s="53"/>
      <c r="E24" s="53"/>
      <c r="F24" s="53"/>
      <c r="G24" s="53"/>
      <c r="H24" s="53"/>
      <c r="I24" s="53"/>
      <c r="J24" s="53"/>
    </row>
  </sheetData>
  <mergeCells count="7">
    <mergeCell ref="B2:J2"/>
    <mergeCell ref="B3:B4"/>
    <mergeCell ref="C3:F3"/>
    <mergeCell ref="G3:J3"/>
    <mergeCell ref="B22:J22"/>
    <mergeCell ref="B23:J23"/>
    <mergeCell ref="B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22.5" zeroHeight="false" outlineLevelRow="0" outlineLevelCol="0"/>
  <cols>
    <col collapsed="false" customWidth="true" hidden="false" outlineLevel="0" max="1" min="1" style="14" width="0.86"/>
    <col collapsed="false" customWidth="true" hidden="false" outlineLevel="0" max="2" min="2" style="14" width="1.62"/>
    <col collapsed="false" customWidth="true" hidden="false" outlineLevel="0" max="3" min="3" style="14" width="14.99"/>
    <col collapsed="false" customWidth="true" hidden="false" outlineLevel="0" max="4" min="4" style="14" width="8.62"/>
    <col collapsed="false" customWidth="true" hidden="false" outlineLevel="0" max="5" min="5" style="111" width="16.25"/>
    <col collapsed="false" customWidth="true" hidden="false" outlineLevel="0" max="6" min="6" style="149" width="8.62"/>
    <col collapsed="false" customWidth="true" hidden="false" outlineLevel="0" max="7" min="7" style="14" width="8.62"/>
    <col collapsed="false" customWidth="true" hidden="false" outlineLevel="0" max="8" min="8" style="111" width="16.36"/>
    <col collapsed="false" customWidth="true" hidden="false" outlineLevel="0" max="9" min="9" style="149" width="8.62"/>
    <col collapsed="false" customWidth="true" hidden="false" outlineLevel="0" max="10" min="10" style="14" width="0.86"/>
    <col collapsed="false" customWidth="false" hidden="false" outlineLevel="0" max="257" min="11" style="14" width="8.86"/>
  </cols>
  <sheetData>
    <row r="2" s="150" customFormat="true" ht="30" hidden="false" customHeight="true" outlineLevel="0" collapsed="false">
      <c r="B2" s="112" t="s">
        <v>161</v>
      </c>
      <c r="C2" s="112"/>
      <c r="D2" s="112"/>
      <c r="E2" s="112"/>
      <c r="F2" s="112"/>
      <c r="G2" s="112"/>
      <c r="H2" s="112"/>
      <c r="I2" s="112"/>
      <c r="J2" s="151"/>
    </row>
    <row r="3" customFormat="false" ht="22.5" hidden="false" customHeight="true" outlineLevel="0" collapsed="false">
      <c r="B3" s="16" t="s">
        <v>33</v>
      </c>
      <c r="C3" s="16"/>
      <c r="D3" s="113" t="s">
        <v>162</v>
      </c>
      <c r="E3" s="113"/>
      <c r="F3" s="113"/>
      <c r="G3" s="114" t="s">
        <v>163</v>
      </c>
      <c r="H3" s="114"/>
      <c r="I3" s="114"/>
      <c r="J3" s="27"/>
    </row>
    <row r="4" customFormat="false" ht="45" hidden="false" customHeight="true" outlineLevel="0" collapsed="false">
      <c r="B4" s="16"/>
      <c r="C4" s="16"/>
      <c r="D4" s="29" t="s">
        <v>164</v>
      </c>
      <c r="E4" s="152" t="s">
        <v>81</v>
      </c>
      <c r="F4" s="153" t="s">
        <v>165</v>
      </c>
      <c r="G4" s="29" t="s">
        <v>164</v>
      </c>
      <c r="H4" s="152" t="s">
        <v>81</v>
      </c>
      <c r="I4" s="154" t="s">
        <v>165</v>
      </c>
    </row>
    <row r="5" customFormat="false" ht="20.1" hidden="false" customHeight="true" outlineLevel="0" collapsed="false">
      <c r="B5" s="155" t="s">
        <v>166</v>
      </c>
      <c r="C5" s="155"/>
      <c r="D5" s="156" t="n">
        <v>13</v>
      </c>
      <c r="E5" s="157" t="n">
        <v>811744</v>
      </c>
      <c r="F5" s="158" t="n">
        <v>-7.37</v>
      </c>
      <c r="G5" s="156" t="n">
        <v>13</v>
      </c>
      <c r="H5" s="159" t="n">
        <v>813747</v>
      </c>
      <c r="I5" s="160" t="n">
        <v>-0.64</v>
      </c>
    </row>
    <row r="6" customFormat="false" ht="20.1" hidden="false" customHeight="true" outlineLevel="0" collapsed="false">
      <c r="B6" s="155" t="s">
        <v>167</v>
      </c>
      <c r="C6" s="155"/>
      <c r="D6" s="119" t="n">
        <v>9</v>
      </c>
      <c r="E6" s="161" t="n">
        <v>1090665</v>
      </c>
      <c r="F6" s="162" t="n">
        <v>14.58</v>
      </c>
      <c r="G6" s="119" t="n">
        <v>8</v>
      </c>
      <c r="H6" s="121" t="n">
        <v>1114338</v>
      </c>
      <c r="I6" s="163" t="n">
        <v>19.92</v>
      </c>
    </row>
    <row r="7" customFormat="false" ht="20.1" hidden="false" customHeight="true" outlineLevel="0" collapsed="false">
      <c r="B7" s="155" t="s">
        <v>119</v>
      </c>
      <c r="C7" s="155"/>
      <c r="D7" s="119" t="n">
        <v>14</v>
      </c>
      <c r="E7" s="161" t="n">
        <v>777280</v>
      </c>
      <c r="F7" s="164" t="n">
        <v>-6.19</v>
      </c>
      <c r="G7" s="119" t="n">
        <v>15</v>
      </c>
      <c r="H7" s="121" t="n">
        <v>798181</v>
      </c>
      <c r="I7" s="163" t="n">
        <v>-2.73</v>
      </c>
    </row>
    <row r="8" customFormat="false" ht="20.1" hidden="false" customHeight="true" outlineLevel="0" collapsed="false">
      <c r="B8" s="155" t="s">
        <v>168</v>
      </c>
      <c r="C8" s="155"/>
      <c r="D8" s="119" t="n">
        <v>6</v>
      </c>
      <c r="E8" s="161" t="n">
        <v>670148</v>
      </c>
      <c r="F8" s="164" t="n">
        <v>-3.19</v>
      </c>
      <c r="G8" s="119" t="n">
        <v>6</v>
      </c>
      <c r="H8" s="121" t="n">
        <v>673768</v>
      </c>
      <c r="I8" s="163" t="n">
        <v>-3.33</v>
      </c>
    </row>
    <row r="9" customFormat="false" ht="20.1" hidden="false" customHeight="true" outlineLevel="0" collapsed="false">
      <c r="B9" s="155" t="s">
        <v>169</v>
      </c>
      <c r="C9" s="155"/>
      <c r="D9" s="119" t="n">
        <v>3</v>
      </c>
      <c r="E9" s="161" t="n">
        <v>779152</v>
      </c>
      <c r="F9" s="165" t="n">
        <v>-0.37</v>
      </c>
      <c r="G9" s="119" t="n">
        <v>3</v>
      </c>
      <c r="H9" s="121" t="n">
        <v>796827</v>
      </c>
      <c r="I9" s="166" t="n">
        <v>3.93</v>
      </c>
    </row>
    <row r="10" customFormat="false" ht="20.1" hidden="false" customHeight="true" outlineLevel="0" collapsed="false">
      <c r="B10" s="155" t="s">
        <v>121</v>
      </c>
      <c r="C10" s="155"/>
      <c r="D10" s="119" t="n">
        <v>27</v>
      </c>
      <c r="E10" s="161" t="n">
        <v>902107</v>
      </c>
      <c r="F10" s="167" t="n">
        <v>-5.93</v>
      </c>
      <c r="G10" s="119" t="n">
        <v>31</v>
      </c>
      <c r="H10" s="121" t="n">
        <v>862360</v>
      </c>
      <c r="I10" s="168" t="n">
        <v>-7.95</v>
      </c>
    </row>
    <row r="11" customFormat="false" ht="20.1" hidden="false" customHeight="true" outlineLevel="0" collapsed="false">
      <c r="B11" s="155" t="s">
        <v>170</v>
      </c>
      <c r="C11" s="155"/>
      <c r="D11" s="119" t="n">
        <v>5</v>
      </c>
      <c r="E11" s="161" t="n">
        <v>854095</v>
      </c>
      <c r="F11" s="169" t="n">
        <v>2.08</v>
      </c>
      <c r="G11" s="119" t="n">
        <v>5</v>
      </c>
      <c r="H11" s="121" t="n">
        <v>853913</v>
      </c>
      <c r="I11" s="170" t="n">
        <v>1.14</v>
      </c>
    </row>
    <row r="12" customFormat="false" ht="20.1" hidden="false" customHeight="true" outlineLevel="0" collapsed="false">
      <c r="B12" s="155" t="s">
        <v>171</v>
      </c>
      <c r="C12" s="155"/>
      <c r="D12" s="119" t="n">
        <v>5</v>
      </c>
      <c r="E12" s="161" t="n">
        <v>673612</v>
      </c>
      <c r="F12" s="169" t="n">
        <v>-10.2</v>
      </c>
      <c r="G12" s="119" t="n">
        <v>5</v>
      </c>
      <c r="H12" s="121" t="n">
        <v>725646</v>
      </c>
      <c r="I12" s="171" t="n">
        <v>-2.48</v>
      </c>
    </row>
    <row r="13" customFormat="false" ht="20.1" hidden="false" customHeight="true" outlineLevel="0" collapsed="false">
      <c r="B13" s="155" t="s">
        <v>124</v>
      </c>
      <c r="C13" s="155"/>
      <c r="D13" s="119" t="n">
        <v>9</v>
      </c>
      <c r="E13" s="161" t="n">
        <v>967969</v>
      </c>
      <c r="F13" s="172" t="n">
        <v>-4.53</v>
      </c>
      <c r="G13" s="119" t="n">
        <v>8</v>
      </c>
      <c r="H13" s="121" t="n">
        <v>973946</v>
      </c>
      <c r="I13" s="173" t="n">
        <v>-4.32</v>
      </c>
    </row>
    <row r="14" customFormat="false" ht="20.1" hidden="false" customHeight="true" outlineLevel="0" collapsed="false">
      <c r="B14" s="155" t="s">
        <v>172</v>
      </c>
      <c r="C14" s="155"/>
      <c r="D14" s="119" t="n">
        <v>3</v>
      </c>
      <c r="E14" s="161" t="n">
        <v>1068372</v>
      </c>
      <c r="F14" s="174" t="n">
        <v>13.11</v>
      </c>
      <c r="G14" s="119" t="n">
        <v>3</v>
      </c>
      <c r="H14" s="121" t="n">
        <v>1127336</v>
      </c>
      <c r="I14" s="175" t="n">
        <v>14.83</v>
      </c>
    </row>
    <row r="15" customFormat="false" ht="20.1" hidden="false" customHeight="true" outlineLevel="0" collapsed="false">
      <c r="B15" s="155" t="s">
        <v>173</v>
      </c>
      <c r="C15" s="155"/>
      <c r="D15" s="119" t="n">
        <v>11</v>
      </c>
      <c r="E15" s="157" t="s">
        <v>174</v>
      </c>
      <c r="F15" s="176" t="n">
        <v>2.17</v>
      </c>
      <c r="G15" s="119" t="n">
        <v>12</v>
      </c>
      <c r="H15" s="121" t="n">
        <v>956448</v>
      </c>
      <c r="I15" s="177" t="n">
        <v>0.18</v>
      </c>
    </row>
    <row r="16" customFormat="false" ht="20.1" hidden="false" customHeight="true" outlineLevel="0" collapsed="false">
      <c r="B16" s="155" t="s">
        <v>130</v>
      </c>
      <c r="C16" s="155"/>
      <c r="D16" s="119" t="n">
        <v>13</v>
      </c>
      <c r="E16" s="161" t="n">
        <v>1012409</v>
      </c>
      <c r="F16" s="176" t="n">
        <v>10.54</v>
      </c>
      <c r="G16" s="119" t="n">
        <v>13</v>
      </c>
      <c r="H16" s="121" t="n">
        <v>984619</v>
      </c>
      <c r="I16" s="177" t="n">
        <v>6.03</v>
      </c>
    </row>
    <row r="17" customFormat="false" ht="20.1" hidden="false" customHeight="true" outlineLevel="0" collapsed="false">
      <c r="B17" s="155" t="s">
        <v>128</v>
      </c>
      <c r="C17" s="155"/>
      <c r="D17" s="119" t="n">
        <v>9</v>
      </c>
      <c r="E17" s="157" t="s">
        <v>175</v>
      </c>
      <c r="F17" s="176" t="n">
        <v>13.81</v>
      </c>
      <c r="G17" s="119" t="n">
        <v>9</v>
      </c>
      <c r="H17" s="121" t="n">
        <v>1012763</v>
      </c>
      <c r="I17" s="178" t="n">
        <v>13.81</v>
      </c>
      <c r="J17" s="111"/>
    </row>
    <row r="18" customFormat="false" ht="20.1" hidden="false" customHeight="true" outlineLevel="0" collapsed="false">
      <c r="B18" s="155" t="s">
        <v>117</v>
      </c>
      <c r="C18" s="155"/>
      <c r="D18" s="119" t="n">
        <v>7</v>
      </c>
      <c r="E18" s="179" t="s">
        <v>176</v>
      </c>
      <c r="F18" s="176" t="n">
        <v>-2.73</v>
      </c>
      <c r="G18" s="119" t="n">
        <v>5</v>
      </c>
      <c r="H18" s="180" t="s">
        <v>177</v>
      </c>
      <c r="I18" s="181" t="n">
        <v>8.26</v>
      </c>
      <c r="J18" s="111"/>
    </row>
    <row r="19" customFormat="false" ht="20.1" hidden="false" customHeight="true" outlineLevel="0" collapsed="false">
      <c r="B19" s="155" t="s">
        <v>178</v>
      </c>
      <c r="C19" s="155"/>
      <c r="D19" s="182" t="n">
        <v>2</v>
      </c>
      <c r="E19" s="183" t="s">
        <v>179</v>
      </c>
      <c r="F19" s="184" t="n">
        <v>10.3</v>
      </c>
      <c r="G19" s="182" t="n">
        <v>2</v>
      </c>
      <c r="H19" s="185" t="s">
        <v>180</v>
      </c>
      <c r="I19" s="186" t="n">
        <v>10.3</v>
      </c>
    </row>
    <row r="20" customFormat="false" ht="20.1" hidden="false" customHeight="true" outlineLevel="0" collapsed="false">
      <c r="B20" s="187" t="s">
        <v>181</v>
      </c>
      <c r="C20" s="187"/>
      <c r="D20" s="188" t="n">
        <v>13</v>
      </c>
      <c r="E20" s="189" t="s">
        <v>182</v>
      </c>
      <c r="F20" s="190" t="n">
        <v>10.77</v>
      </c>
      <c r="G20" s="191" t="n">
        <v>13</v>
      </c>
      <c r="H20" s="189" t="s">
        <v>183</v>
      </c>
      <c r="I20" s="192" t="n">
        <v>9.58</v>
      </c>
      <c r="J20" s="111"/>
    </row>
    <row r="21" customFormat="false" ht="20.1" hidden="false" customHeight="true" outlineLevel="0" collapsed="false">
      <c r="B21" s="34"/>
      <c r="C21" s="193" t="s">
        <v>184</v>
      </c>
      <c r="D21" s="194" t="n">
        <v>9</v>
      </c>
      <c r="E21" s="189" t="s">
        <v>185</v>
      </c>
      <c r="F21" s="190" t="n">
        <v>20.47</v>
      </c>
      <c r="G21" s="194" t="n">
        <v>9</v>
      </c>
      <c r="H21" s="189" t="s">
        <v>186</v>
      </c>
      <c r="I21" s="195" t="n">
        <v>3.65</v>
      </c>
    </row>
    <row r="22" customFormat="false" ht="20.1" hidden="false" customHeight="true" outlineLevel="0" collapsed="false">
      <c r="B22" s="40"/>
      <c r="C22" s="40" t="s">
        <v>187</v>
      </c>
      <c r="D22" s="196" t="n">
        <v>4</v>
      </c>
      <c r="E22" s="197" t="s">
        <v>188</v>
      </c>
      <c r="F22" s="198" t="n">
        <v>5.72</v>
      </c>
      <c r="G22" s="199" t="n">
        <v>4</v>
      </c>
      <c r="H22" s="200" t="s">
        <v>189</v>
      </c>
      <c r="I22" s="201" t="n">
        <v>12.29</v>
      </c>
    </row>
    <row r="23" customFormat="false" ht="20.1" hidden="false" customHeight="true" outlineLevel="0" collapsed="false">
      <c r="B23" s="155" t="s">
        <v>190</v>
      </c>
      <c r="C23" s="155"/>
      <c r="D23" s="202" t="n">
        <v>1</v>
      </c>
      <c r="E23" s="203" t="s">
        <v>137</v>
      </c>
      <c r="F23" s="204" t="s">
        <v>137</v>
      </c>
      <c r="G23" s="205" t="n">
        <v>1</v>
      </c>
      <c r="H23" s="206" t="s">
        <v>137</v>
      </c>
      <c r="I23" s="207" t="s">
        <v>137</v>
      </c>
    </row>
    <row r="24" customFormat="false" ht="20.1" hidden="false" customHeight="true" outlineLevel="0" collapsed="false">
      <c r="B24" s="155" t="s">
        <v>191</v>
      </c>
      <c r="C24" s="155"/>
      <c r="D24" s="188" t="n">
        <v>7</v>
      </c>
      <c r="E24" s="208" t="n">
        <v>670030</v>
      </c>
      <c r="F24" s="209" t="n">
        <v>-11.75</v>
      </c>
      <c r="G24" s="205" t="n">
        <v>7</v>
      </c>
      <c r="H24" s="210" t="n">
        <v>753522</v>
      </c>
      <c r="I24" s="211" t="n">
        <v>-0.93</v>
      </c>
    </row>
    <row r="25" customFormat="false" ht="20.1" hidden="false" customHeight="true" outlineLevel="0" collapsed="false">
      <c r="B25" s="212" t="s">
        <v>133</v>
      </c>
      <c r="C25" s="212"/>
      <c r="D25" s="213" t="n">
        <v>4</v>
      </c>
      <c r="E25" s="213" t="n">
        <v>883134</v>
      </c>
      <c r="F25" s="214" t="n">
        <v>7.03</v>
      </c>
      <c r="G25" s="215" t="n">
        <v>4</v>
      </c>
      <c r="H25" s="83" t="n">
        <v>883134</v>
      </c>
      <c r="I25" s="84" t="n">
        <v>7.03</v>
      </c>
    </row>
    <row r="26" customFormat="false" ht="20.1" hidden="false" customHeight="true" outlineLevel="0" collapsed="false">
      <c r="B26" s="216" t="s">
        <v>192</v>
      </c>
      <c r="C26" s="216"/>
      <c r="D26" s="217" t="n">
        <v>161</v>
      </c>
      <c r="E26" s="218" t="n">
        <v>903397</v>
      </c>
      <c r="F26" s="219" t="n">
        <v>0.47</v>
      </c>
      <c r="G26" s="217" t="n">
        <v>163</v>
      </c>
      <c r="H26" s="220" t="n">
        <v>906413</v>
      </c>
      <c r="I26" s="219" t="n">
        <v>1.37</v>
      </c>
    </row>
    <row r="27" customFormat="false" ht="20.1" hidden="false" customHeight="true" outlineLevel="0" collapsed="false">
      <c r="B27" s="216"/>
      <c r="C27" s="216"/>
      <c r="D27" s="217"/>
      <c r="E27" s="221" t="n">
        <v>-826240</v>
      </c>
      <c r="F27" s="222" t="n">
        <v>-0.31</v>
      </c>
      <c r="G27" s="217"/>
      <c r="H27" s="223" t="n">
        <v>-826490</v>
      </c>
      <c r="I27" s="224" t="s">
        <v>193</v>
      </c>
    </row>
    <row r="28" customFormat="false" ht="20.1" hidden="false" customHeight="true" outlineLevel="0" collapsed="false">
      <c r="B28" s="216" t="s">
        <v>194</v>
      </c>
      <c r="C28" s="216"/>
      <c r="D28" s="217" t="n">
        <v>127</v>
      </c>
      <c r="E28" s="218" t="n">
        <v>952574</v>
      </c>
      <c r="F28" s="219" t="n">
        <v>3.5</v>
      </c>
      <c r="G28" s="217" t="n">
        <v>131</v>
      </c>
      <c r="H28" s="220" t="n">
        <v>936428</v>
      </c>
      <c r="I28" s="225" t="n">
        <v>2.26</v>
      </c>
    </row>
    <row r="29" customFormat="false" ht="20.1" hidden="false" customHeight="true" outlineLevel="0" collapsed="false">
      <c r="B29" s="216"/>
      <c r="C29" s="216"/>
      <c r="D29" s="217"/>
      <c r="E29" s="221" t="n">
        <v>-829126</v>
      </c>
      <c r="F29" s="224" t="s">
        <v>195</v>
      </c>
      <c r="G29" s="217"/>
      <c r="H29" s="223" t="n">
        <v>-823923</v>
      </c>
      <c r="I29" s="224" t="s">
        <v>196</v>
      </c>
    </row>
    <row r="30" customFormat="false" ht="20.1" hidden="false" customHeight="true" outlineLevel="0" collapsed="false">
      <c r="B30" s="226" t="s">
        <v>197</v>
      </c>
      <c r="C30" s="226"/>
      <c r="D30" s="217" t="n">
        <v>34</v>
      </c>
      <c r="E30" s="218" t="n">
        <v>777293</v>
      </c>
      <c r="F30" s="219" t="n">
        <v>-6.24</v>
      </c>
      <c r="G30" s="217" t="n">
        <v>32</v>
      </c>
      <c r="H30" s="220" t="n">
        <v>828122</v>
      </c>
      <c r="I30" s="225" t="n">
        <v>-0.48</v>
      </c>
    </row>
    <row r="31" customFormat="false" ht="20.1" hidden="false" customHeight="true" outlineLevel="0" collapsed="false">
      <c r="B31" s="226"/>
      <c r="C31" s="226"/>
      <c r="D31" s="217"/>
      <c r="E31" s="227" t="n">
        <v>-815462</v>
      </c>
      <c r="F31" s="224" t="s">
        <v>198</v>
      </c>
      <c r="G31" s="217"/>
      <c r="H31" s="227" t="n">
        <v>-836997</v>
      </c>
      <c r="I31" s="224" t="s">
        <v>199</v>
      </c>
    </row>
    <row r="32" s="150" customFormat="true" ht="45" hidden="false" customHeight="true" outlineLevel="0" collapsed="false">
      <c r="B32" s="128" t="s">
        <v>200</v>
      </c>
      <c r="C32" s="128"/>
      <c r="D32" s="128"/>
      <c r="E32" s="128"/>
      <c r="F32" s="128"/>
      <c r="G32" s="128"/>
      <c r="H32" s="128"/>
      <c r="I32" s="128"/>
    </row>
    <row r="33" customFormat="false" ht="45" hidden="false" customHeight="true" outlineLevel="0" collapsed="false">
      <c r="B33" s="106" t="s">
        <v>201</v>
      </c>
      <c r="C33" s="106"/>
      <c r="D33" s="106"/>
      <c r="E33" s="106"/>
      <c r="F33" s="106"/>
      <c r="G33" s="106"/>
      <c r="H33" s="106"/>
      <c r="I33" s="106"/>
    </row>
    <row r="34" customFormat="false" ht="22.5" hidden="false" customHeight="true" outlineLevel="0" collapsed="false">
      <c r="B34" s="53" t="s">
        <v>202</v>
      </c>
      <c r="C34" s="53"/>
      <c r="D34" s="53"/>
      <c r="E34" s="53"/>
      <c r="F34" s="53"/>
      <c r="G34" s="53"/>
      <c r="H34" s="53"/>
      <c r="I34" s="53"/>
    </row>
    <row r="35" customFormat="false" ht="22.5" hidden="false" customHeight="true" outlineLevel="0" collapsed="false">
      <c r="B35" s="53" t="s">
        <v>203</v>
      </c>
      <c r="C35" s="53"/>
      <c r="D35" s="53"/>
      <c r="E35" s="53"/>
      <c r="F35" s="53"/>
      <c r="G35" s="53"/>
      <c r="H35" s="53"/>
      <c r="I35" s="53"/>
    </row>
    <row r="36" customFormat="false" ht="22.5" hidden="false" customHeight="true" outlineLevel="0" collapsed="false">
      <c r="B36" s="53" t="s">
        <v>204</v>
      </c>
      <c r="C36" s="53"/>
      <c r="D36" s="53"/>
      <c r="E36" s="53"/>
      <c r="F36" s="53"/>
      <c r="G36" s="53"/>
      <c r="H36" s="53"/>
      <c r="I36" s="53"/>
    </row>
    <row r="37" customFormat="false" ht="22.5" hidden="false" customHeight="true" outlineLevel="0" collapsed="false">
      <c r="B37" s="106" t="s">
        <v>205</v>
      </c>
      <c r="C37" s="106"/>
      <c r="D37" s="106"/>
      <c r="E37" s="106"/>
      <c r="F37" s="106"/>
      <c r="G37" s="106"/>
      <c r="H37" s="106"/>
      <c r="I37" s="106"/>
    </row>
  </sheetData>
  <mergeCells count="38">
    <mergeCell ref="B2:I2"/>
    <mergeCell ref="B3:C4"/>
    <mergeCell ref="D3:F3"/>
    <mergeCell ref="G3:I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3:C23"/>
    <mergeCell ref="B24:C24"/>
    <mergeCell ref="B25:C25"/>
    <mergeCell ref="B26:C27"/>
    <mergeCell ref="D26:D27"/>
    <mergeCell ref="G26:G27"/>
    <mergeCell ref="B28:C29"/>
    <mergeCell ref="D28:D29"/>
    <mergeCell ref="G28:G29"/>
    <mergeCell ref="B30:C31"/>
    <mergeCell ref="D30:D31"/>
    <mergeCell ref="G30:G31"/>
    <mergeCell ref="B32:I32"/>
    <mergeCell ref="B33:I33"/>
    <mergeCell ref="B34:I34"/>
    <mergeCell ref="B35:I35"/>
    <mergeCell ref="B36:I36"/>
    <mergeCell ref="B37:I3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51" activeCellId="0" sqref="Q51"/>
    </sheetView>
  </sheetViews>
  <sheetFormatPr defaultColWidth="8.9921875" defaultRowHeight="22.5" zeroHeight="false" outlineLevelRow="0" outlineLevelCol="0"/>
  <cols>
    <col collapsed="false" customWidth="true" hidden="false" outlineLevel="0" max="1" min="1" style="9" width="0.86"/>
    <col collapsed="false" customWidth="true" hidden="false" outlineLevel="0" max="2" min="2" style="9" width="1.87"/>
    <col collapsed="false" customWidth="true" hidden="false" outlineLevel="0" max="3" min="3" style="9" width="16.25"/>
    <col collapsed="false" customWidth="true" hidden="false" outlineLevel="0" max="4" min="4" style="228" width="5.62"/>
    <col collapsed="false" customWidth="true" hidden="false" outlineLevel="0" max="5" min="5" style="9" width="5.62"/>
    <col collapsed="false" customWidth="true" hidden="false" outlineLevel="0" max="6" min="6" style="9" width="8.12"/>
    <col collapsed="false" customWidth="true" hidden="false" outlineLevel="0" max="7" min="7" style="229" width="5.62"/>
    <col collapsed="false" customWidth="true" hidden="false" outlineLevel="0" max="8" min="8" style="9" width="6.87"/>
    <col collapsed="false" customWidth="true" hidden="false" outlineLevel="0" max="9" min="9" style="228" width="5.62"/>
    <col collapsed="false" customWidth="true" hidden="false" outlineLevel="0" max="10" min="10" style="9" width="5.62"/>
    <col collapsed="false" customWidth="true" hidden="false" outlineLevel="0" max="11" min="11" style="9" width="8.12"/>
    <col collapsed="false" customWidth="true" hidden="false" outlineLevel="0" max="12" min="12" style="229" width="5.62"/>
    <col collapsed="false" customWidth="true" hidden="false" outlineLevel="0" max="13" min="13" style="229" width="6.87"/>
    <col collapsed="false" customWidth="true" hidden="false" outlineLevel="0" max="14" min="14" style="9" width="0.86"/>
    <col collapsed="false" customWidth="false" hidden="false" outlineLevel="0" max="257" min="15" style="9" width="8.99"/>
  </cols>
  <sheetData>
    <row r="2" s="230" customFormat="true" ht="30" hidden="false" customHeight="true" outlineLevel="0" collapsed="false">
      <c r="B2" s="231" t="s">
        <v>206</v>
      </c>
      <c r="C2" s="231"/>
      <c r="D2" s="231"/>
      <c r="E2" s="231"/>
      <c r="F2" s="231"/>
      <c r="G2" s="231"/>
      <c r="H2" s="231"/>
      <c r="I2" s="231"/>
      <c r="J2" s="231"/>
      <c r="K2" s="231"/>
      <c r="L2" s="231"/>
      <c r="M2" s="231"/>
    </row>
    <row r="3" customFormat="false" ht="22.5" hidden="false" customHeight="true" outlineLevel="0" collapsed="false">
      <c r="B3" s="232" t="s">
        <v>33</v>
      </c>
      <c r="C3" s="232"/>
      <c r="D3" s="233" t="s">
        <v>207</v>
      </c>
      <c r="E3" s="233"/>
      <c r="F3" s="233"/>
      <c r="G3" s="233"/>
      <c r="H3" s="233"/>
      <c r="I3" s="234" t="s">
        <v>208</v>
      </c>
      <c r="J3" s="234"/>
      <c r="K3" s="234"/>
      <c r="L3" s="234"/>
      <c r="M3" s="234"/>
    </row>
    <row r="4" customFormat="false" ht="22.5" hidden="false" customHeight="true" outlineLevel="0" collapsed="false">
      <c r="B4" s="232"/>
      <c r="C4" s="232"/>
      <c r="D4" s="235" t="s">
        <v>209</v>
      </c>
      <c r="E4" s="236" t="s">
        <v>210</v>
      </c>
      <c r="F4" s="236"/>
      <c r="G4" s="237" t="s">
        <v>211</v>
      </c>
      <c r="H4" s="238" t="s">
        <v>212</v>
      </c>
      <c r="I4" s="235" t="s">
        <v>209</v>
      </c>
      <c r="J4" s="236" t="s">
        <v>210</v>
      </c>
      <c r="K4" s="236"/>
      <c r="L4" s="237" t="s">
        <v>211</v>
      </c>
      <c r="M4" s="239" t="s">
        <v>212</v>
      </c>
    </row>
    <row r="5" customFormat="false" ht="45" hidden="false" customHeight="true" outlineLevel="0" collapsed="false">
      <c r="B5" s="232"/>
      <c r="C5" s="232"/>
      <c r="D5" s="235"/>
      <c r="E5" s="237" t="s">
        <v>213</v>
      </c>
      <c r="F5" s="237" t="s">
        <v>214</v>
      </c>
      <c r="G5" s="237"/>
      <c r="H5" s="238"/>
      <c r="I5" s="235"/>
      <c r="J5" s="237" t="s">
        <v>213</v>
      </c>
      <c r="K5" s="237" t="s">
        <v>214</v>
      </c>
      <c r="L5" s="237"/>
      <c r="M5" s="239"/>
    </row>
    <row r="6" customFormat="false" ht="22.5" hidden="false" customHeight="true" outlineLevel="0" collapsed="false">
      <c r="B6" s="240" t="s">
        <v>215</v>
      </c>
      <c r="C6" s="240"/>
      <c r="D6" s="241" t="n">
        <v>33.2</v>
      </c>
      <c r="E6" s="241" t="n">
        <v>1</v>
      </c>
      <c r="F6" s="242" t="n">
        <v>626951</v>
      </c>
      <c r="G6" s="243" t="n">
        <v>0</v>
      </c>
      <c r="H6" s="243" t="n">
        <v>2.7500021931556</v>
      </c>
      <c r="I6" s="241" t="n">
        <v>33.2</v>
      </c>
      <c r="J6" s="241" t="n">
        <v>1</v>
      </c>
      <c r="K6" s="244" t="n">
        <v>592753</v>
      </c>
      <c r="L6" s="243" t="n">
        <v>3.9997824393462</v>
      </c>
      <c r="M6" s="245" t="n">
        <v>2.59999912273776</v>
      </c>
      <c r="R6" s="246"/>
      <c r="X6" s="246"/>
      <c r="Z6" s="246"/>
      <c r="AB6" s="246"/>
    </row>
    <row r="7" customFormat="false" ht="45" hidden="false" customHeight="true" outlineLevel="0" collapsed="false">
      <c r="B7" s="240" t="s">
        <v>50</v>
      </c>
      <c r="C7" s="240"/>
      <c r="D7" s="247" t="n">
        <v>37.3505747126437</v>
      </c>
      <c r="E7" s="248" t="n">
        <v>2</v>
      </c>
      <c r="F7" s="249" t="n">
        <v>849187</v>
      </c>
      <c r="G7" s="250" t="n">
        <v>8.04730641015854</v>
      </c>
      <c r="H7" s="250" t="n">
        <v>2.59407800681827</v>
      </c>
      <c r="I7" s="247" t="n">
        <v>37.3505747126437</v>
      </c>
      <c r="J7" s="248" t="n">
        <v>2</v>
      </c>
      <c r="K7" s="249" t="n">
        <v>845268</v>
      </c>
      <c r="L7" s="251" t="n">
        <v>2.29516291239412</v>
      </c>
      <c r="M7" s="252" t="n">
        <v>2.58210633072252</v>
      </c>
      <c r="Q7" s="246"/>
      <c r="R7" s="246"/>
      <c r="S7" s="246"/>
      <c r="T7" s="246"/>
      <c r="X7" s="246"/>
      <c r="Y7" s="246"/>
      <c r="Z7" s="246"/>
      <c r="AA7" s="246"/>
      <c r="AB7" s="246"/>
      <c r="AC7" s="246"/>
    </row>
    <row r="8" customFormat="false" ht="22.5" hidden="false" customHeight="true" outlineLevel="0" collapsed="false">
      <c r="B8" s="240" t="s">
        <v>52</v>
      </c>
      <c r="C8" s="240"/>
      <c r="D8" s="247" t="n">
        <v>38.2008955496665</v>
      </c>
      <c r="E8" s="248" t="n">
        <v>21</v>
      </c>
      <c r="F8" s="249" t="n">
        <v>1153009</v>
      </c>
      <c r="G8" s="250" t="n">
        <v>-0.864100617423536</v>
      </c>
      <c r="H8" s="250" t="n">
        <v>2.95955224608498</v>
      </c>
      <c r="I8" s="247" t="n">
        <v>38.2955943007124</v>
      </c>
      <c r="J8" s="248" t="n">
        <v>19</v>
      </c>
      <c r="K8" s="249" t="n">
        <v>1149557</v>
      </c>
      <c r="L8" s="251" t="n">
        <v>-0.286591358368442</v>
      </c>
      <c r="M8" s="252" t="n">
        <v>2.92565464480318</v>
      </c>
      <c r="Q8" s="246"/>
      <c r="R8" s="246"/>
      <c r="S8" s="246"/>
      <c r="T8" s="246"/>
      <c r="U8" s="246"/>
      <c r="V8" s="246"/>
      <c r="W8" s="246"/>
      <c r="X8" s="246"/>
      <c r="Y8" s="246"/>
      <c r="Z8" s="246"/>
      <c r="AA8" s="246"/>
      <c r="AB8" s="246"/>
    </row>
    <row r="9" customFormat="false" ht="22.5" hidden="false" customHeight="true" outlineLevel="0" collapsed="false">
      <c r="B9" s="253" t="s">
        <v>53</v>
      </c>
      <c r="C9" s="253"/>
      <c r="D9" s="254" t="n">
        <v>39.2487103252516</v>
      </c>
      <c r="E9" s="255" t="n">
        <v>221</v>
      </c>
      <c r="F9" s="256" t="n">
        <v>843592</v>
      </c>
      <c r="G9" s="257" t="n">
        <v>6.50123217387791</v>
      </c>
      <c r="H9" s="257" t="n">
        <v>2.64279896241902</v>
      </c>
      <c r="I9" s="254" t="n">
        <v>39.3648563594081</v>
      </c>
      <c r="J9" s="255" t="n">
        <v>208</v>
      </c>
      <c r="K9" s="256" t="n">
        <v>829128</v>
      </c>
      <c r="L9" s="258" t="n">
        <v>6.90714697398908</v>
      </c>
      <c r="M9" s="259" t="n">
        <v>2.5813369198726</v>
      </c>
      <c r="Q9" s="246"/>
      <c r="R9" s="246"/>
      <c r="S9" s="246"/>
      <c r="T9" s="246"/>
      <c r="U9" s="246"/>
      <c r="V9" s="246"/>
      <c r="W9" s="246"/>
      <c r="X9" s="246"/>
      <c r="Y9" s="246"/>
      <c r="Z9" s="246"/>
      <c r="AA9" s="246"/>
      <c r="AB9" s="246"/>
    </row>
    <row r="10" customFormat="false" ht="22.5" hidden="false" customHeight="true" outlineLevel="0" collapsed="false">
      <c r="B10" s="260"/>
      <c r="C10" s="261" t="s">
        <v>216</v>
      </c>
      <c r="D10" s="247" t="n">
        <v>37.5289309422372</v>
      </c>
      <c r="E10" s="248" t="n">
        <v>21</v>
      </c>
      <c r="F10" s="249" t="n">
        <v>837138</v>
      </c>
      <c r="G10" s="250" t="n">
        <v>-1.66345784501098</v>
      </c>
      <c r="H10" s="250" t="n">
        <v>2.72774904935532</v>
      </c>
      <c r="I10" s="247" t="n">
        <v>37.5665797653665</v>
      </c>
      <c r="J10" s="248" t="n">
        <v>20</v>
      </c>
      <c r="K10" s="249" t="n">
        <v>841791</v>
      </c>
      <c r="L10" s="251" t="n">
        <v>0.120007326512699</v>
      </c>
      <c r="M10" s="252" t="n">
        <v>2.7343038949143</v>
      </c>
      <c r="Q10" s="246"/>
      <c r="S10" s="246"/>
      <c r="U10" s="246"/>
      <c r="W10" s="246"/>
      <c r="Y10" s="246"/>
      <c r="AA10" s="246"/>
      <c r="AC10" s="246"/>
    </row>
    <row r="11" customFormat="false" ht="22.5" hidden="false" customHeight="true" outlineLevel="0" collapsed="false">
      <c r="B11" s="260"/>
      <c r="C11" s="262" t="s">
        <v>217</v>
      </c>
      <c r="D11" s="247" t="n">
        <v>42.184912959381</v>
      </c>
      <c r="E11" s="248" t="n">
        <v>6</v>
      </c>
      <c r="F11" s="249" t="n">
        <v>681714</v>
      </c>
      <c r="G11" s="250" t="n">
        <v>1.01636647872506</v>
      </c>
      <c r="H11" s="250" t="n">
        <v>2.2394599388982</v>
      </c>
      <c r="I11" s="247" t="n">
        <v>42.8026030368764</v>
      </c>
      <c r="J11" s="248" t="n">
        <v>5</v>
      </c>
      <c r="K11" s="249" t="n">
        <v>626010</v>
      </c>
      <c r="L11" s="251" t="n">
        <v>3.96384905885987</v>
      </c>
      <c r="M11" s="252" t="n">
        <v>2.01299745324518</v>
      </c>
      <c r="Q11" s="246"/>
      <c r="S11" s="246"/>
      <c r="T11" s="246"/>
      <c r="U11" s="246"/>
      <c r="V11" s="246"/>
      <c r="W11" s="246"/>
      <c r="X11" s="246"/>
      <c r="Y11" s="246"/>
      <c r="Z11" s="246"/>
      <c r="AA11" s="246"/>
      <c r="AB11" s="246"/>
      <c r="AD11" s="246"/>
    </row>
    <row r="12" customFormat="false" ht="22.5" hidden="false" customHeight="true" outlineLevel="0" collapsed="false">
      <c r="B12" s="260"/>
      <c r="C12" s="262" t="s">
        <v>218</v>
      </c>
      <c r="D12" s="247" t="n">
        <v>38.8516483516484</v>
      </c>
      <c r="E12" s="248" t="n">
        <v>2</v>
      </c>
      <c r="F12" s="249" t="n">
        <v>774071</v>
      </c>
      <c r="G12" s="250" t="n">
        <v>0.11018870462314</v>
      </c>
      <c r="H12" s="250" t="n">
        <v>2.4352576606053</v>
      </c>
      <c r="I12" s="247" t="n">
        <v>38.8516483516484</v>
      </c>
      <c r="J12" s="248" t="n">
        <v>2</v>
      </c>
      <c r="K12" s="249" t="n">
        <v>774071</v>
      </c>
      <c r="L12" s="251" t="n">
        <v>4.42821353745782</v>
      </c>
      <c r="M12" s="252" t="n">
        <v>2.4352576606053</v>
      </c>
      <c r="Q12" s="246"/>
      <c r="R12" s="246"/>
      <c r="S12" s="246"/>
      <c r="T12" s="246"/>
      <c r="U12" s="246"/>
      <c r="V12" s="246"/>
      <c r="W12" s="246"/>
      <c r="X12" s="246"/>
      <c r="Y12" s="246"/>
      <c r="Z12" s="246"/>
    </row>
    <row r="13" customFormat="false" ht="22.5" hidden="false" customHeight="true" outlineLevel="0" collapsed="false">
      <c r="B13" s="260"/>
      <c r="C13" s="262" t="s">
        <v>219</v>
      </c>
      <c r="D13" s="247" t="n">
        <v>41.6773841961853</v>
      </c>
      <c r="E13" s="248" t="n">
        <v>6</v>
      </c>
      <c r="F13" s="249" t="n">
        <v>698994</v>
      </c>
      <c r="G13" s="250" t="n">
        <v>-0.371294713932032</v>
      </c>
      <c r="H13" s="250" t="n">
        <v>2.32855182154945</v>
      </c>
      <c r="I13" s="247" t="n">
        <v>41.6773841961853</v>
      </c>
      <c r="J13" s="248" t="n">
        <v>6</v>
      </c>
      <c r="K13" s="249" t="n">
        <v>618619</v>
      </c>
      <c r="L13" s="251" t="n">
        <v>-5.3536430690426</v>
      </c>
      <c r="M13" s="252" t="n">
        <v>2.06079937638249</v>
      </c>
      <c r="Q13" s="246"/>
      <c r="R13" s="246"/>
      <c r="S13" s="246"/>
      <c r="T13" s="246"/>
      <c r="U13" s="246"/>
      <c r="V13" s="246"/>
      <c r="W13" s="246"/>
      <c r="X13" s="246"/>
      <c r="Y13" s="246"/>
      <c r="Z13" s="246"/>
      <c r="AA13" s="246"/>
      <c r="AB13" s="246"/>
    </row>
    <row r="14" customFormat="false" ht="22.5" hidden="false" customHeight="true" outlineLevel="0" collapsed="false">
      <c r="B14" s="260"/>
      <c r="C14" s="262" t="s">
        <v>220</v>
      </c>
      <c r="D14" s="247" t="n">
        <v>38.0693295468576</v>
      </c>
      <c r="E14" s="248" t="n">
        <v>18</v>
      </c>
      <c r="F14" s="249" t="n">
        <v>635216</v>
      </c>
      <c r="G14" s="250" t="n">
        <v>3.67775831873905</v>
      </c>
      <c r="H14" s="250" t="n">
        <v>2.33011019324168</v>
      </c>
      <c r="I14" s="247" t="n">
        <v>39.0635288835678</v>
      </c>
      <c r="J14" s="248" t="n">
        <v>16</v>
      </c>
      <c r="K14" s="249" t="n">
        <v>614512</v>
      </c>
      <c r="L14" s="251" t="n">
        <v>4.57197797990283</v>
      </c>
      <c r="M14" s="252" t="n">
        <v>2.20495450239688</v>
      </c>
      <c r="Q14" s="246"/>
      <c r="R14" s="246"/>
      <c r="S14" s="246"/>
      <c r="T14" s="246"/>
      <c r="U14" s="246"/>
      <c r="V14" s="246"/>
      <c r="W14" s="246"/>
      <c r="X14" s="246"/>
      <c r="Y14" s="246"/>
      <c r="Z14" s="246"/>
      <c r="AA14" s="246"/>
      <c r="AB14" s="246"/>
    </row>
    <row r="15" customFormat="false" ht="22.5" hidden="false" customHeight="true" outlineLevel="0" collapsed="false">
      <c r="B15" s="260"/>
      <c r="C15" s="262" t="s">
        <v>221</v>
      </c>
      <c r="D15" s="247" t="n">
        <v>38.9475523349436</v>
      </c>
      <c r="E15" s="248" t="n">
        <v>29</v>
      </c>
      <c r="F15" s="249" t="n">
        <v>913114</v>
      </c>
      <c r="G15" s="250" t="n">
        <v>2.64632582148964</v>
      </c>
      <c r="H15" s="250" t="n">
        <v>2.57530050822696</v>
      </c>
      <c r="I15" s="247" t="n">
        <v>38.9642904181758</v>
      </c>
      <c r="J15" s="248" t="n">
        <v>28</v>
      </c>
      <c r="K15" s="249" t="n">
        <v>890824</v>
      </c>
      <c r="L15" s="251" t="n">
        <v>2.20853053380375</v>
      </c>
      <c r="M15" s="252" t="n">
        <v>2.49703996053281</v>
      </c>
      <c r="U15" s="246"/>
      <c r="V15" s="246"/>
      <c r="W15" s="246"/>
      <c r="X15" s="246"/>
      <c r="Y15" s="246"/>
      <c r="Z15" s="246"/>
      <c r="AA15" s="246"/>
      <c r="AB15" s="246"/>
      <c r="AC15" s="246"/>
      <c r="AD15" s="246"/>
      <c r="AE15" s="246"/>
      <c r="AF15" s="246"/>
    </row>
    <row r="16" customFormat="false" ht="22.5" hidden="false" customHeight="true" outlineLevel="0" collapsed="false">
      <c r="B16" s="260"/>
      <c r="C16" s="262" t="s">
        <v>222</v>
      </c>
      <c r="D16" s="263"/>
      <c r="E16" s="263"/>
      <c r="F16" s="263"/>
      <c r="G16" s="263"/>
      <c r="H16" s="263"/>
      <c r="I16" s="263"/>
      <c r="J16" s="263"/>
      <c r="K16" s="264"/>
      <c r="L16" s="265"/>
      <c r="M16" s="266"/>
    </row>
    <row r="17" customFormat="false" ht="22.5" hidden="false" customHeight="true" outlineLevel="0" collapsed="false">
      <c r="B17" s="260"/>
      <c r="C17" s="262" t="s">
        <v>223</v>
      </c>
      <c r="D17" s="247" t="n">
        <v>39</v>
      </c>
      <c r="E17" s="248" t="n">
        <v>1</v>
      </c>
      <c r="F17" s="249" t="n">
        <v>915000</v>
      </c>
      <c r="G17" s="250" t="n">
        <v>15.8374477781998</v>
      </c>
      <c r="H17" s="250" t="n">
        <v>3.69743280976607</v>
      </c>
      <c r="I17" s="247" t="n">
        <v>39</v>
      </c>
      <c r="J17" s="248" t="n">
        <v>1</v>
      </c>
      <c r="K17" s="249" t="n">
        <v>730000</v>
      </c>
      <c r="L17" s="251" t="n">
        <v>11.791730474732</v>
      </c>
      <c r="M17" s="252" t="n">
        <v>2.94986442746364</v>
      </c>
    </row>
    <row r="18" customFormat="false" ht="22.5" hidden="false" customHeight="true" outlineLevel="0" collapsed="false">
      <c r="B18" s="260"/>
      <c r="C18" s="262" t="s">
        <v>122</v>
      </c>
      <c r="D18" s="247" t="n">
        <v>39.0438122332859</v>
      </c>
      <c r="E18" s="248" t="n">
        <v>6</v>
      </c>
      <c r="F18" s="249" t="n">
        <v>711633</v>
      </c>
      <c r="G18" s="250" t="n">
        <v>11.9218973625026</v>
      </c>
      <c r="H18" s="250" t="n">
        <v>2.42533808653925</v>
      </c>
      <c r="I18" s="247" t="n">
        <v>39.0511627906977</v>
      </c>
      <c r="J18" s="248" t="n">
        <v>5</v>
      </c>
      <c r="K18" s="249" t="n">
        <v>712937</v>
      </c>
      <c r="L18" s="251" t="n">
        <v>7.76082540296739</v>
      </c>
      <c r="M18" s="252" t="n">
        <v>2.39713595954434</v>
      </c>
      <c r="Q18" s="246"/>
      <c r="R18" s="246"/>
      <c r="S18" s="246"/>
      <c r="T18" s="246"/>
      <c r="U18" s="246"/>
      <c r="V18" s="246"/>
      <c r="W18" s="246"/>
      <c r="X18" s="246"/>
      <c r="Y18" s="246"/>
      <c r="Z18" s="246"/>
      <c r="AA18" s="246"/>
      <c r="AB18" s="246"/>
    </row>
    <row r="19" customFormat="false" ht="22.5" hidden="false" customHeight="true" outlineLevel="0" collapsed="false">
      <c r="B19" s="260"/>
      <c r="C19" s="262" t="s">
        <v>224</v>
      </c>
      <c r="D19" s="263"/>
      <c r="E19" s="263"/>
      <c r="F19" s="263"/>
      <c r="G19" s="263"/>
      <c r="H19" s="263"/>
      <c r="I19" s="263"/>
      <c r="J19" s="263"/>
      <c r="K19" s="264"/>
      <c r="L19" s="265"/>
      <c r="M19" s="266"/>
    </row>
    <row r="20" customFormat="false" ht="22.5" hidden="false" customHeight="true" outlineLevel="0" collapsed="false">
      <c r="B20" s="260"/>
      <c r="C20" s="262" t="s">
        <v>225</v>
      </c>
      <c r="D20" s="247" t="n">
        <v>38.8142361111111</v>
      </c>
      <c r="E20" s="248" t="n">
        <v>10</v>
      </c>
      <c r="F20" s="249" t="n">
        <v>729842</v>
      </c>
      <c r="G20" s="250" t="n">
        <v>4.55410198667148</v>
      </c>
      <c r="H20" s="250" t="n">
        <v>2.47865349412975</v>
      </c>
      <c r="I20" s="247" t="n">
        <v>38.9269855595668</v>
      </c>
      <c r="J20" s="248" t="n">
        <v>8</v>
      </c>
      <c r="K20" s="249" t="n">
        <v>707714</v>
      </c>
      <c r="L20" s="251" t="n">
        <v>3.55734464144875</v>
      </c>
      <c r="M20" s="252" t="n">
        <v>2.39000520069973</v>
      </c>
      <c r="Q20" s="246"/>
      <c r="R20" s="246"/>
      <c r="S20" s="246"/>
      <c r="T20" s="246"/>
      <c r="U20" s="246"/>
      <c r="V20" s="246"/>
      <c r="W20" s="246"/>
      <c r="X20" s="246"/>
      <c r="Y20" s="246"/>
      <c r="Z20" s="246"/>
      <c r="AA20" s="246"/>
      <c r="AB20" s="246"/>
    </row>
    <row r="21" customFormat="false" ht="22.5" hidden="false" customHeight="true" outlineLevel="0" collapsed="false">
      <c r="B21" s="260"/>
      <c r="C21" s="262" t="s">
        <v>226</v>
      </c>
      <c r="D21" s="247" t="n">
        <v>36.0256423432682</v>
      </c>
      <c r="E21" s="248" t="n">
        <v>9</v>
      </c>
      <c r="F21" s="249" t="n">
        <v>952372</v>
      </c>
      <c r="G21" s="250" t="n">
        <v>58.9336911282221</v>
      </c>
      <c r="H21" s="250" t="n">
        <v>3.28278486510336</v>
      </c>
      <c r="I21" s="247" t="n">
        <v>35.7378678511938</v>
      </c>
      <c r="J21" s="248" t="n">
        <v>8</v>
      </c>
      <c r="K21" s="249" t="n">
        <v>957634</v>
      </c>
      <c r="L21" s="251" t="n">
        <v>67.1286859153356</v>
      </c>
      <c r="M21" s="252" t="n">
        <v>3.31789472225398</v>
      </c>
      <c r="T21" s="246"/>
      <c r="U21" s="246"/>
      <c r="V21" s="246"/>
      <c r="W21" s="246"/>
      <c r="X21" s="246"/>
      <c r="Y21" s="246"/>
      <c r="Z21" s="246"/>
      <c r="AA21" s="246"/>
      <c r="AB21" s="246"/>
      <c r="AC21" s="246"/>
      <c r="AD21" s="246"/>
      <c r="AE21" s="246"/>
    </row>
    <row r="22" customFormat="false" ht="22.5" hidden="false" customHeight="true" outlineLevel="0" collapsed="false">
      <c r="B22" s="260"/>
      <c r="C22" s="262" t="s">
        <v>125</v>
      </c>
      <c r="D22" s="247" t="n">
        <v>40.3303974221267</v>
      </c>
      <c r="E22" s="248" t="n">
        <v>3</v>
      </c>
      <c r="F22" s="249" t="n">
        <v>1196554</v>
      </c>
      <c r="G22" s="250" t="n">
        <v>34.3921738202607</v>
      </c>
      <c r="H22" s="250" t="n">
        <v>3.80098538441746</v>
      </c>
      <c r="I22" s="247" t="n">
        <v>40.3702173913043</v>
      </c>
      <c r="J22" s="248" t="n">
        <v>2</v>
      </c>
      <c r="K22" s="249" t="n">
        <v>1203950</v>
      </c>
      <c r="L22" s="251" t="n">
        <v>34.6579724409449</v>
      </c>
      <c r="M22" s="252" t="n">
        <v>3.8123691818582</v>
      </c>
      <c r="T22" s="246"/>
      <c r="U22" s="246"/>
      <c r="V22" s="246"/>
      <c r="W22" s="246"/>
      <c r="X22" s="246"/>
      <c r="Y22" s="246"/>
      <c r="Z22" s="246"/>
      <c r="AA22" s="246"/>
      <c r="AB22" s="246"/>
      <c r="AC22" s="246"/>
    </row>
    <row r="23" customFormat="false" ht="22.5" hidden="false" customHeight="true" outlineLevel="0" collapsed="false">
      <c r="B23" s="260"/>
      <c r="C23" s="262" t="s">
        <v>227</v>
      </c>
      <c r="D23" s="247" t="n">
        <v>38.2773606370876</v>
      </c>
      <c r="E23" s="248" t="n">
        <v>7</v>
      </c>
      <c r="F23" s="249" t="n">
        <v>634547</v>
      </c>
      <c r="G23" s="250" t="n">
        <v>0.298264470647741</v>
      </c>
      <c r="H23" s="250" t="n">
        <v>2.0270994658693</v>
      </c>
      <c r="I23" s="247" t="n">
        <v>38.2773606370876</v>
      </c>
      <c r="J23" s="248" t="n">
        <v>7</v>
      </c>
      <c r="K23" s="249" t="n">
        <v>603217</v>
      </c>
      <c r="L23" s="251" t="n">
        <v>0.703334201441059</v>
      </c>
      <c r="M23" s="252" t="n">
        <v>1.927013851619</v>
      </c>
      <c r="T23" s="246"/>
      <c r="U23" s="246"/>
      <c r="V23" s="246"/>
      <c r="W23" s="246"/>
      <c r="X23" s="246"/>
      <c r="Y23" s="246"/>
      <c r="Z23" s="246"/>
      <c r="AA23" s="246"/>
      <c r="AB23" s="246"/>
      <c r="AC23" s="246"/>
      <c r="AD23" s="246"/>
      <c r="AE23" s="246"/>
    </row>
    <row r="24" customFormat="false" ht="22.5" hidden="false" customHeight="true" outlineLevel="0" collapsed="false">
      <c r="B24" s="260"/>
      <c r="C24" s="262" t="s">
        <v>228</v>
      </c>
      <c r="D24" s="247" t="n">
        <v>40.8704225352113</v>
      </c>
      <c r="E24" s="248" t="n">
        <v>51</v>
      </c>
      <c r="F24" s="249" t="n">
        <v>826610</v>
      </c>
      <c r="G24" s="250" t="n">
        <v>10.138304109151</v>
      </c>
      <c r="H24" s="250" t="n">
        <v>2.47396176269888</v>
      </c>
      <c r="I24" s="247" t="n">
        <v>41.0022117329737</v>
      </c>
      <c r="J24" s="248" t="n">
        <v>49</v>
      </c>
      <c r="K24" s="249" t="n">
        <v>809408</v>
      </c>
      <c r="L24" s="251" t="n">
        <v>9.40459294702837</v>
      </c>
      <c r="M24" s="252" t="n">
        <v>2.41104769621218</v>
      </c>
      <c r="W24" s="246"/>
      <c r="X24" s="246"/>
      <c r="Y24" s="246"/>
      <c r="Z24" s="246"/>
      <c r="AA24" s="246"/>
      <c r="AB24" s="246"/>
      <c r="AC24" s="246"/>
      <c r="AD24" s="246"/>
      <c r="AE24" s="246"/>
      <c r="AF24" s="246"/>
      <c r="AG24" s="246"/>
      <c r="AH24" s="246"/>
    </row>
    <row r="25" customFormat="false" ht="45" hidden="false" customHeight="true" outlineLevel="0" collapsed="false">
      <c r="B25" s="260"/>
      <c r="C25" s="262" t="s">
        <v>229</v>
      </c>
      <c r="D25" s="247" t="n">
        <v>41.1756586708612</v>
      </c>
      <c r="E25" s="248" t="n">
        <v>16</v>
      </c>
      <c r="F25" s="249" t="n">
        <v>895459</v>
      </c>
      <c r="G25" s="250" t="n">
        <v>2.27949222274764</v>
      </c>
      <c r="H25" s="250" t="n">
        <v>2.71975932596692</v>
      </c>
      <c r="I25" s="247" t="n">
        <v>41.1756586708612</v>
      </c>
      <c r="J25" s="248" t="n">
        <v>16</v>
      </c>
      <c r="K25" s="249" t="n">
        <v>889350</v>
      </c>
      <c r="L25" s="251" t="n">
        <v>6.5255668547199</v>
      </c>
      <c r="M25" s="252" t="n">
        <v>2.70120458507724</v>
      </c>
      <c r="Q25" s="246"/>
      <c r="R25" s="246"/>
      <c r="S25" s="246"/>
      <c r="T25" s="246"/>
      <c r="U25" s="246"/>
      <c r="V25" s="246"/>
      <c r="W25" s="246"/>
      <c r="X25" s="246"/>
      <c r="Y25" s="246"/>
      <c r="Z25" s="246"/>
      <c r="AA25" s="246"/>
      <c r="AB25" s="246"/>
    </row>
    <row r="26" customFormat="false" ht="22.5" hidden="false" customHeight="true" outlineLevel="0" collapsed="false">
      <c r="B26" s="260"/>
      <c r="C26" s="262" t="s">
        <v>230</v>
      </c>
      <c r="D26" s="247" t="n">
        <v>38.3589065255732</v>
      </c>
      <c r="E26" s="248" t="n">
        <v>8</v>
      </c>
      <c r="F26" s="249" t="n">
        <v>893347</v>
      </c>
      <c r="G26" s="250" t="n">
        <v>6.14536623155654</v>
      </c>
      <c r="H26" s="250" t="n">
        <v>2.77651662310296</v>
      </c>
      <c r="I26" s="247" t="n">
        <v>38.3589065255732</v>
      </c>
      <c r="J26" s="248" t="n">
        <v>8</v>
      </c>
      <c r="K26" s="249" t="n">
        <v>893310</v>
      </c>
      <c r="L26" s="251" t="n">
        <v>6.05553339411899</v>
      </c>
      <c r="M26" s="252" t="n">
        <v>2.77640162734537</v>
      </c>
      <c r="Q26" s="246"/>
      <c r="R26" s="246"/>
      <c r="S26" s="246"/>
      <c r="T26" s="246"/>
      <c r="U26" s="246"/>
      <c r="V26" s="246"/>
      <c r="W26" s="246"/>
      <c r="X26" s="246"/>
      <c r="Y26" s="246"/>
      <c r="Z26" s="246"/>
      <c r="AA26" s="246"/>
      <c r="AB26" s="246"/>
    </row>
    <row r="27" customFormat="false" ht="45" hidden="false" customHeight="true" outlineLevel="0" collapsed="false">
      <c r="B27" s="260"/>
      <c r="C27" s="262" t="s">
        <v>231</v>
      </c>
      <c r="D27" s="247" t="n">
        <v>38.8322025723473</v>
      </c>
      <c r="E27" s="248" t="n">
        <v>9</v>
      </c>
      <c r="F27" s="249" t="n">
        <v>805102</v>
      </c>
      <c r="G27" s="250" t="n">
        <v>-3.54640686998026</v>
      </c>
      <c r="H27" s="250" t="n">
        <v>2.38109208779054</v>
      </c>
      <c r="I27" s="247" t="n">
        <v>38.8322025723473</v>
      </c>
      <c r="J27" s="248" t="n">
        <v>9</v>
      </c>
      <c r="K27" s="249" t="n">
        <v>799634</v>
      </c>
      <c r="L27" s="251" t="n">
        <v>-3.40216260749918</v>
      </c>
      <c r="M27" s="252" t="n">
        <v>2.36492045793986</v>
      </c>
      <c r="Q27" s="246"/>
      <c r="R27" s="246"/>
      <c r="S27" s="246"/>
      <c r="T27" s="246"/>
      <c r="U27" s="246"/>
      <c r="V27" s="246"/>
      <c r="W27" s="246"/>
      <c r="X27" s="246"/>
      <c r="Y27" s="246"/>
      <c r="Z27" s="246"/>
      <c r="AA27" s="246"/>
      <c r="AB27" s="246"/>
    </row>
    <row r="28" customFormat="false" ht="22.5" hidden="false" customHeight="true" outlineLevel="0" collapsed="false">
      <c r="B28" s="260"/>
      <c r="C28" s="262" t="s">
        <v>232</v>
      </c>
      <c r="D28" s="247" t="n">
        <v>38.3138318777293</v>
      </c>
      <c r="E28" s="248" t="n">
        <v>12</v>
      </c>
      <c r="F28" s="249" t="n">
        <v>889871</v>
      </c>
      <c r="G28" s="250" t="n">
        <v>12.2599307672123</v>
      </c>
      <c r="H28" s="250" t="n">
        <v>2.80509340108563</v>
      </c>
      <c r="I28" s="247" t="n">
        <v>38.3138318777293</v>
      </c>
      <c r="J28" s="248" t="n">
        <v>12</v>
      </c>
      <c r="K28" s="249" t="n">
        <v>847572</v>
      </c>
      <c r="L28" s="251" t="n">
        <v>13.9012187402991</v>
      </c>
      <c r="M28" s="252" t="n">
        <v>2.67175649520543</v>
      </c>
      <c r="W28" s="246"/>
      <c r="X28" s="246"/>
      <c r="Y28" s="246"/>
      <c r="Z28" s="246"/>
      <c r="AA28" s="246"/>
      <c r="AB28" s="246"/>
      <c r="AC28" s="246"/>
      <c r="AD28" s="246"/>
      <c r="AE28" s="246"/>
      <c r="AF28" s="246"/>
      <c r="AG28" s="246"/>
      <c r="AH28" s="246"/>
    </row>
    <row r="29" customFormat="false" ht="22.5" hidden="false" customHeight="true" outlineLevel="0" collapsed="false">
      <c r="B29" s="260"/>
      <c r="C29" s="267" t="s">
        <v>131</v>
      </c>
      <c r="D29" s="268" t="n">
        <v>41.5123144104804</v>
      </c>
      <c r="E29" s="269" t="n">
        <v>7</v>
      </c>
      <c r="F29" s="270" t="n">
        <v>911737</v>
      </c>
      <c r="G29" s="271" t="n">
        <v>3.78704313982622</v>
      </c>
      <c r="H29" s="271" t="n">
        <v>2.80717575772504</v>
      </c>
      <c r="I29" s="268" t="n">
        <v>41.5196521346284</v>
      </c>
      <c r="J29" s="269" t="n">
        <v>6</v>
      </c>
      <c r="K29" s="270" t="n">
        <v>902471</v>
      </c>
      <c r="L29" s="272" t="n">
        <v>1.00199436385165</v>
      </c>
      <c r="M29" s="273" t="n">
        <v>2.76361103030117</v>
      </c>
      <c r="U29" s="246"/>
      <c r="V29" s="246"/>
      <c r="W29" s="246"/>
      <c r="X29" s="246"/>
      <c r="Y29" s="246"/>
      <c r="Z29" s="246"/>
      <c r="AA29" s="246"/>
      <c r="AB29" s="246"/>
      <c r="AC29" s="246"/>
      <c r="AD29" s="246"/>
      <c r="AE29" s="246"/>
      <c r="AF29" s="246"/>
    </row>
    <row r="30" customFormat="false" ht="45" hidden="false" customHeight="true" outlineLevel="0" collapsed="false">
      <c r="B30" s="240" t="s">
        <v>54</v>
      </c>
      <c r="C30" s="240"/>
      <c r="D30" s="274"/>
      <c r="E30" s="274"/>
      <c r="F30" s="274"/>
      <c r="G30" s="274"/>
      <c r="H30" s="274"/>
      <c r="I30" s="274"/>
      <c r="J30" s="274"/>
      <c r="K30" s="274"/>
      <c r="L30" s="274"/>
      <c r="M30" s="274"/>
    </row>
    <row r="31" customFormat="false" ht="22.5" hidden="false" customHeight="true" outlineLevel="0" collapsed="false">
      <c r="B31" s="253" t="s">
        <v>154</v>
      </c>
      <c r="C31" s="253"/>
      <c r="D31" s="254" t="n">
        <v>39.7498356632631</v>
      </c>
      <c r="E31" s="255" t="n">
        <v>67</v>
      </c>
      <c r="F31" s="256" t="n">
        <v>966612</v>
      </c>
      <c r="G31" s="257" t="n">
        <v>-0.276901998976577</v>
      </c>
      <c r="H31" s="258" t="n">
        <v>2.86143271157791</v>
      </c>
      <c r="I31" s="254" t="n">
        <v>39.9021941550659</v>
      </c>
      <c r="J31" s="275" t="n">
        <v>62</v>
      </c>
      <c r="K31" s="276" t="n">
        <v>933664</v>
      </c>
      <c r="L31" s="257" t="n">
        <v>0.0774968620738075</v>
      </c>
      <c r="M31" s="257" t="n">
        <v>2.74714520680148</v>
      </c>
      <c r="U31" s="246"/>
      <c r="V31" s="246"/>
      <c r="W31" s="246"/>
      <c r="X31" s="246"/>
      <c r="Y31" s="246"/>
      <c r="Z31" s="246"/>
      <c r="AA31" s="246"/>
      <c r="AB31" s="246"/>
      <c r="AC31" s="246"/>
      <c r="AD31" s="246"/>
      <c r="AE31" s="246"/>
      <c r="AF31" s="246"/>
    </row>
    <row r="32" customFormat="false" ht="22.5" hidden="false" customHeight="true" outlineLevel="0" collapsed="false">
      <c r="B32" s="260"/>
      <c r="C32" s="253" t="s">
        <v>233</v>
      </c>
      <c r="D32" s="247" t="n">
        <v>36.6194188518781</v>
      </c>
      <c r="E32" s="248" t="n">
        <v>3</v>
      </c>
      <c r="F32" s="249" t="n">
        <v>1486514</v>
      </c>
      <c r="G32" s="250" t="n">
        <v>6.43501546568908</v>
      </c>
      <c r="H32" s="251" t="n">
        <v>4.39547357713961</v>
      </c>
      <c r="I32" s="247" t="n">
        <v>36.6194188518781</v>
      </c>
      <c r="J32" s="277" t="n">
        <v>3</v>
      </c>
      <c r="K32" s="278" t="n">
        <v>1387821</v>
      </c>
      <c r="L32" s="250" t="n">
        <v>7.97499760759408</v>
      </c>
      <c r="M32" s="250" t="n">
        <v>4.10364822349435</v>
      </c>
      <c r="V32" s="246"/>
      <c r="W32" s="246"/>
      <c r="X32" s="246"/>
      <c r="Y32" s="246"/>
      <c r="Z32" s="246"/>
      <c r="AA32" s="246"/>
      <c r="AB32" s="246"/>
      <c r="AC32" s="246"/>
      <c r="AD32" s="246"/>
      <c r="AE32" s="246"/>
    </row>
    <row r="33" customFormat="false" ht="22.5" hidden="false" customHeight="true" outlineLevel="0" collapsed="false">
      <c r="B33" s="260"/>
      <c r="C33" s="240" t="s">
        <v>234</v>
      </c>
      <c r="D33" s="247" t="n">
        <v>39.8138624048289</v>
      </c>
      <c r="E33" s="248" t="n">
        <v>19</v>
      </c>
      <c r="F33" s="249" t="n">
        <v>782654</v>
      </c>
      <c r="G33" s="250" t="n">
        <v>-2.31197350897492</v>
      </c>
      <c r="H33" s="251" t="n">
        <v>2.65490934378127</v>
      </c>
      <c r="I33" s="247" t="n">
        <v>40.0503064313668</v>
      </c>
      <c r="J33" s="277" t="n">
        <v>17</v>
      </c>
      <c r="K33" s="278" t="n">
        <v>778823</v>
      </c>
      <c r="L33" s="250" t="n">
        <v>-2.25320541783387</v>
      </c>
      <c r="M33" s="250" t="n">
        <v>2.6411165068298</v>
      </c>
      <c r="V33" s="246"/>
      <c r="W33" s="246"/>
      <c r="X33" s="246"/>
      <c r="Y33" s="246"/>
      <c r="Z33" s="246"/>
      <c r="AA33" s="246"/>
      <c r="AB33" s="246"/>
      <c r="AC33" s="246"/>
      <c r="AD33" s="246"/>
      <c r="AE33" s="246"/>
      <c r="AF33" s="246"/>
      <c r="AG33" s="246"/>
    </row>
    <row r="34" customFormat="false" ht="22.5" hidden="false" customHeight="true" outlineLevel="0" collapsed="false">
      <c r="B34" s="260"/>
      <c r="C34" s="279" t="s">
        <v>235</v>
      </c>
      <c r="D34" s="247" t="n">
        <v>40.2599502123298</v>
      </c>
      <c r="E34" s="248" t="n">
        <v>45</v>
      </c>
      <c r="F34" s="249" t="n">
        <v>1251916</v>
      </c>
      <c r="G34" s="250" t="n">
        <v>0.968296086006242</v>
      </c>
      <c r="H34" s="251" t="n">
        <v>2.91446224330874</v>
      </c>
      <c r="I34" s="247" t="n">
        <v>40.291824925816</v>
      </c>
      <c r="J34" s="277" t="n">
        <v>42</v>
      </c>
      <c r="K34" s="278" t="n">
        <v>1149718</v>
      </c>
      <c r="L34" s="250" t="n">
        <v>1.49570744410849</v>
      </c>
      <c r="M34" s="250" t="n">
        <v>2.67000615413198</v>
      </c>
      <c r="R34" s="246"/>
      <c r="S34" s="246"/>
      <c r="T34" s="246"/>
      <c r="U34" s="246"/>
      <c r="V34" s="246"/>
      <c r="W34" s="246"/>
      <c r="X34" s="246"/>
      <c r="Y34" s="246"/>
      <c r="Z34" s="246"/>
      <c r="AA34" s="246"/>
      <c r="AB34" s="246"/>
      <c r="AC34" s="246"/>
    </row>
    <row r="35" customFormat="false" ht="22.5" hidden="false" customHeight="true" outlineLevel="0" collapsed="false">
      <c r="B35" s="240" t="s">
        <v>56</v>
      </c>
      <c r="C35" s="240"/>
      <c r="D35" s="254" t="n">
        <v>41.2122548220592</v>
      </c>
      <c r="E35" s="255" t="n">
        <v>48</v>
      </c>
      <c r="F35" s="256" t="n">
        <v>747843</v>
      </c>
      <c r="G35" s="257" t="n">
        <v>-1.37601430611769</v>
      </c>
      <c r="H35" s="258" t="n">
        <v>2.49641315632229</v>
      </c>
      <c r="I35" s="254" t="n">
        <v>41.1784522541711</v>
      </c>
      <c r="J35" s="275" t="n">
        <v>43</v>
      </c>
      <c r="K35" s="276" t="n">
        <v>637748</v>
      </c>
      <c r="L35" s="257" t="n">
        <v>1.6572859531586</v>
      </c>
      <c r="M35" s="257" t="n">
        <v>2.12935429695195</v>
      </c>
      <c r="Q35" s="246"/>
      <c r="R35" s="246"/>
      <c r="S35" s="246"/>
      <c r="T35" s="246"/>
      <c r="U35" s="246"/>
      <c r="V35" s="246"/>
      <c r="W35" s="246"/>
      <c r="X35" s="246"/>
      <c r="Y35" s="246"/>
      <c r="Z35" s="246"/>
      <c r="AA35" s="246"/>
      <c r="AB35" s="246"/>
    </row>
    <row r="36" customFormat="false" ht="22.5" hidden="false" customHeight="true" outlineLevel="0" collapsed="false">
      <c r="B36" s="280"/>
      <c r="C36" s="253" t="s">
        <v>236</v>
      </c>
      <c r="D36" s="281" t="n">
        <v>39.2890672194255</v>
      </c>
      <c r="E36" s="282" t="n">
        <v>11</v>
      </c>
      <c r="F36" s="283" t="n">
        <v>804470</v>
      </c>
      <c r="G36" s="284" t="n">
        <v>-0.419627163122323</v>
      </c>
      <c r="H36" s="285" t="n">
        <v>2.61475106121573</v>
      </c>
      <c r="I36" s="281" t="n">
        <v>39.2890672194255</v>
      </c>
      <c r="J36" s="286" t="n">
        <v>11</v>
      </c>
      <c r="K36" s="287" t="n">
        <v>704131</v>
      </c>
      <c r="L36" s="284" t="n">
        <v>4.83209885733428</v>
      </c>
      <c r="M36" s="284" t="n">
        <v>2.28862142713202</v>
      </c>
      <c r="U36" s="246"/>
      <c r="V36" s="246"/>
      <c r="W36" s="246"/>
      <c r="X36" s="246"/>
      <c r="Y36" s="246"/>
      <c r="Z36" s="246"/>
      <c r="AA36" s="246"/>
      <c r="AB36" s="246"/>
      <c r="AC36" s="246"/>
      <c r="AD36" s="246"/>
      <c r="AE36" s="246"/>
      <c r="AF36" s="246"/>
    </row>
    <row r="37" customFormat="false" ht="22.5" hidden="false" customHeight="true" outlineLevel="0" collapsed="false">
      <c r="B37" s="280"/>
      <c r="C37" s="240" t="s">
        <v>237</v>
      </c>
      <c r="D37" s="247" t="n">
        <v>43.2256262767444</v>
      </c>
      <c r="E37" s="248" t="n">
        <v>23</v>
      </c>
      <c r="F37" s="249" t="n">
        <v>692879</v>
      </c>
      <c r="G37" s="250" t="n">
        <v>-2.72556377782738</v>
      </c>
      <c r="H37" s="251" t="n">
        <v>2.36379856782694</v>
      </c>
      <c r="I37" s="247" t="n">
        <v>43.1551470190069</v>
      </c>
      <c r="J37" s="277" t="n">
        <v>19</v>
      </c>
      <c r="K37" s="278" t="n">
        <v>565763</v>
      </c>
      <c r="L37" s="250" t="n">
        <v>-2.03221131118842</v>
      </c>
      <c r="M37" s="250" t="n">
        <v>1.93230347823711</v>
      </c>
      <c r="V37" s="246"/>
      <c r="W37" s="246"/>
      <c r="X37" s="246"/>
      <c r="Y37" s="246"/>
      <c r="Z37" s="246"/>
      <c r="AA37" s="246"/>
      <c r="AB37" s="246"/>
      <c r="AC37" s="246"/>
      <c r="AD37" s="246"/>
      <c r="AE37" s="246"/>
      <c r="AF37" s="246"/>
      <c r="AG37" s="246"/>
    </row>
    <row r="38" customFormat="false" ht="22.5" hidden="false" customHeight="true" outlineLevel="0" collapsed="false">
      <c r="B38" s="280"/>
      <c r="C38" s="240" t="s">
        <v>238</v>
      </c>
      <c r="D38" s="268" t="n">
        <v>37.4482993197279</v>
      </c>
      <c r="E38" s="269" t="n">
        <v>14</v>
      </c>
      <c r="F38" s="270" t="n">
        <v>797959</v>
      </c>
      <c r="G38" s="271" t="n">
        <v>3.35747722262376</v>
      </c>
      <c r="H38" s="272" t="n">
        <v>2.78199281804553</v>
      </c>
      <c r="I38" s="268" t="n">
        <v>37.5524822695035</v>
      </c>
      <c r="J38" s="288" t="n">
        <v>13</v>
      </c>
      <c r="K38" s="289" t="n">
        <v>802032</v>
      </c>
      <c r="L38" s="271" t="n">
        <v>5.10691777743122</v>
      </c>
      <c r="M38" s="271" t="n">
        <v>2.77966007707877</v>
      </c>
      <c r="V38" s="246"/>
      <c r="W38" s="246"/>
      <c r="X38" s="246"/>
      <c r="Y38" s="246"/>
      <c r="Z38" s="246"/>
      <c r="AA38" s="246"/>
      <c r="AB38" s="246"/>
      <c r="AC38" s="246"/>
      <c r="AD38" s="246"/>
      <c r="AE38" s="246"/>
      <c r="AF38" s="246"/>
      <c r="AG38" s="246"/>
    </row>
    <row r="39" customFormat="false" ht="22.5" hidden="false" customHeight="true" outlineLevel="0" collapsed="false">
      <c r="B39" s="253" t="s">
        <v>239</v>
      </c>
      <c r="C39" s="253"/>
      <c r="D39" s="247" t="n">
        <v>41.3726002788503</v>
      </c>
      <c r="E39" s="248" t="n">
        <v>49</v>
      </c>
      <c r="F39" s="249" t="n">
        <v>606072</v>
      </c>
      <c r="G39" s="250" t="n">
        <v>1.12374173461675</v>
      </c>
      <c r="H39" s="251" t="n">
        <v>1.93858672705639</v>
      </c>
      <c r="I39" s="247" t="n">
        <v>41.1915789178895</v>
      </c>
      <c r="J39" s="277" t="n">
        <v>47</v>
      </c>
      <c r="K39" s="278" t="n">
        <v>566529</v>
      </c>
      <c r="L39" s="250" t="n">
        <v>0.353566576267464</v>
      </c>
      <c r="M39" s="250" t="n">
        <v>1.81170432196479</v>
      </c>
      <c r="Q39" s="246"/>
      <c r="R39" s="246"/>
      <c r="S39" s="246"/>
      <c r="T39" s="246"/>
      <c r="U39" s="246"/>
      <c r="V39" s="246"/>
      <c r="W39" s="246"/>
      <c r="X39" s="246"/>
      <c r="Y39" s="246"/>
      <c r="Z39" s="246"/>
      <c r="AA39" s="246"/>
      <c r="AB39" s="246"/>
    </row>
    <row r="40" customFormat="false" ht="22.5" hidden="false" customHeight="true" outlineLevel="0" collapsed="false">
      <c r="B40" s="240" t="s">
        <v>240</v>
      </c>
      <c r="C40" s="240"/>
      <c r="D40" s="247" t="n">
        <v>38.2752688172043</v>
      </c>
      <c r="E40" s="248" t="n">
        <v>5</v>
      </c>
      <c r="F40" s="249" t="n">
        <v>626724</v>
      </c>
      <c r="G40" s="250" t="n">
        <v>3.52212830834439</v>
      </c>
      <c r="H40" s="251" t="n">
        <v>1.80878991480224</v>
      </c>
      <c r="I40" s="247" t="n">
        <v>38.2752688172043</v>
      </c>
      <c r="J40" s="277" t="n">
        <v>5</v>
      </c>
      <c r="K40" s="278" t="n">
        <v>621302</v>
      </c>
      <c r="L40" s="250" t="n">
        <v>4.94487582492015</v>
      </c>
      <c r="M40" s="250" t="n">
        <v>1.79314146521669</v>
      </c>
      <c r="U40" s="246"/>
      <c r="V40" s="246"/>
      <c r="W40" s="246"/>
      <c r="X40" s="246"/>
      <c r="Y40" s="246"/>
      <c r="Z40" s="246"/>
      <c r="AA40" s="246"/>
      <c r="AB40" s="246"/>
      <c r="AC40" s="246"/>
      <c r="AD40" s="246"/>
      <c r="AE40" s="246"/>
      <c r="AF40" s="246"/>
    </row>
    <row r="41" customFormat="false" ht="22.5" hidden="false" customHeight="true" outlineLevel="0" collapsed="false">
      <c r="B41" s="240" t="s">
        <v>59</v>
      </c>
      <c r="C41" s="240"/>
      <c r="D41" s="290" t="n">
        <v>36</v>
      </c>
      <c r="E41" s="263" t="n">
        <v>1</v>
      </c>
      <c r="F41" s="264" t="n">
        <v>555904</v>
      </c>
      <c r="G41" s="291" t="n">
        <v>0</v>
      </c>
      <c r="H41" s="265" t="n">
        <v>2</v>
      </c>
      <c r="I41" s="290" t="n">
        <v>36</v>
      </c>
      <c r="J41" s="263" t="n">
        <v>1</v>
      </c>
      <c r="K41" s="264" t="n">
        <v>500313</v>
      </c>
      <c r="L41" s="292" t="n">
        <v>0</v>
      </c>
      <c r="M41" s="265" t="n">
        <v>1.7999978413539</v>
      </c>
      <c r="W41" s="246"/>
      <c r="X41" s="246"/>
      <c r="Y41" s="246"/>
      <c r="Z41" s="246"/>
      <c r="AA41" s="246"/>
      <c r="AB41" s="246"/>
      <c r="AC41" s="246"/>
      <c r="AD41" s="246"/>
      <c r="AE41" s="246"/>
      <c r="AF41" s="246"/>
      <c r="AG41" s="246"/>
      <c r="AH41" s="246"/>
    </row>
    <row r="42" customFormat="false" ht="45" hidden="false" customHeight="true" outlineLevel="0" collapsed="false">
      <c r="B42" s="240" t="s">
        <v>60</v>
      </c>
      <c r="C42" s="240"/>
      <c r="D42" s="247" t="n">
        <v>38.8164629762761</v>
      </c>
      <c r="E42" s="248" t="n">
        <v>8</v>
      </c>
      <c r="F42" s="249" t="n">
        <v>772827</v>
      </c>
      <c r="G42" s="250" t="n">
        <v>4.66478778628435</v>
      </c>
      <c r="H42" s="251" t="n">
        <v>2.91677957721761</v>
      </c>
      <c r="I42" s="247" t="n">
        <v>38.8662852784134</v>
      </c>
      <c r="J42" s="277" t="n">
        <v>7</v>
      </c>
      <c r="K42" s="278" t="n">
        <v>774243</v>
      </c>
      <c r="L42" s="250" t="n">
        <v>3.22675693728743</v>
      </c>
      <c r="M42" s="250" t="n">
        <v>2.9002101430546</v>
      </c>
      <c r="X42" s="246"/>
      <c r="Y42" s="246"/>
      <c r="Z42" s="246"/>
      <c r="AA42" s="246"/>
      <c r="AB42" s="246"/>
      <c r="AC42" s="246"/>
      <c r="AD42" s="246"/>
      <c r="AE42" s="246"/>
      <c r="AF42" s="246"/>
      <c r="AG42" s="246"/>
    </row>
    <row r="43" customFormat="false" ht="45" hidden="false" customHeight="true" outlineLevel="0" collapsed="false">
      <c r="B43" s="240" t="s">
        <v>61</v>
      </c>
      <c r="C43" s="240"/>
      <c r="D43" s="247" t="n">
        <v>37.1193511595489</v>
      </c>
      <c r="E43" s="248" t="n">
        <v>13</v>
      </c>
      <c r="F43" s="249" t="n">
        <v>536710</v>
      </c>
      <c r="G43" s="250" t="n">
        <v>-0.464564227627199</v>
      </c>
      <c r="H43" s="251" t="n">
        <v>1.87882224859362</v>
      </c>
      <c r="I43" s="247" t="n">
        <v>37.3051162790698</v>
      </c>
      <c r="J43" s="277" t="n">
        <v>12</v>
      </c>
      <c r="K43" s="278" t="n">
        <v>497893</v>
      </c>
      <c r="L43" s="250" t="n">
        <v>8.388881874268</v>
      </c>
      <c r="M43" s="250" t="n">
        <v>1.73923659748979</v>
      </c>
      <c r="V43" s="246"/>
      <c r="W43" s="246"/>
      <c r="X43" s="246"/>
      <c r="Y43" s="246"/>
      <c r="Z43" s="246"/>
      <c r="AA43" s="246"/>
      <c r="AB43" s="246"/>
      <c r="AC43" s="246"/>
      <c r="AD43" s="246"/>
      <c r="AE43" s="246"/>
      <c r="AF43" s="246"/>
      <c r="AG43" s="246"/>
    </row>
    <row r="44" customFormat="false" ht="45" hidden="false" customHeight="true" outlineLevel="0" collapsed="false">
      <c r="B44" s="240" t="s">
        <v>62</v>
      </c>
      <c r="C44" s="240"/>
      <c r="D44" s="247" t="n">
        <v>37.2004415011038</v>
      </c>
      <c r="E44" s="248" t="n">
        <v>4</v>
      </c>
      <c r="F44" s="249" t="n">
        <v>359828</v>
      </c>
      <c r="G44" s="250" t="n">
        <v>31.2263861942204</v>
      </c>
      <c r="H44" s="251" t="n">
        <v>1.28310660224294</v>
      </c>
      <c r="I44" s="247" t="n">
        <v>38.9132992327366</v>
      </c>
      <c r="J44" s="277" t="n">
        <v>3</v>
      </c>
      <c r="K44" s="278" t="n">
        <v>431825</v>
      </c>
      <c r="L44" s="250" t="n">
        <v>24.5443061339855</v>
      </c>
      <c r="M44" s="250" t="n">
        <v>1.54083438594989</v>
      </c>
      <c r="P44" s="246"/>
      <c r="Q44" s="246"/>
      <c r="R44" s="246"/>
      <c r="S44" s="246"/>
      <c r="T44" s="246"/>
      <c r="U44" s="246"/>
      <c r="V44" s="246"/>
      <c r="W44" s="246"/>
      <c r="X44" s="246"/>
      <c r="Y44" s="246"/>
      <c r="Z44" s="246"/>
      <c r="AA44" s="246"/>
    </row>
    <row r="45" customFormat="false" ht="22.5" hidden="false" customHeight="true" outlineLevel="0" collapsed="false">
      <c r="B45" s="240" t="s">
        <v>64</v>
      </c>
      <c r="C45" s="240"/>
      <c r="D45" s="247" t="n">
        <v>41.3200545702592</v>
      </c>
      <c r="E45" s="248" t="n">
        <v>10</v>
      </c>
      <c r="F45" s="249" t="n">
        <v>778484</v>
      </c>
      <c r="G45" s="250" t="n">
        <v>-0.961400232303404</v>
      </c>
      <c r="H45" s="251" t="n">
        <v>2.48055188235856</v>
      </c>
      <c r="I45" s="247" t="n">
        <v>41.4897091722595</v>
      </c>
      <c r="J45" s="277" t="n">
        <v>9</v>
      </c>
      <c r="K45" s="278" t="n">
        <v>463962</v>
      </c>
      <c r="L45" s="250" t="n">
        <v>-0.270624068990867</v>
      </c>
      <c r="M45" s="250" t="n">
        <v>1.4687315008563</v>
      </c>
    </row>
    <row r="46" customFormat="false" ht="22.5" hidden="false" customHeight="true" outlineLevel="0" collapsed="false">
      <c r="B46" s="240" t="s">
        <v>241</v>
      </c>
      <c r="C46" s="240"/>
      <c r="D46" s="247" t="n">
        <v>48.0880092592593</v>
      </c>
      <c r="E46" s="248" t="n">
        <v>16</v>
      </c>
      <c r="F46" s="249" t="n">
        <v>1506918</v>
      </c>
      <c r="G46" s="250" t="n">
        <v>0.81148631110231</v>
      </c>
      <c r="H46" s="251" t="n">
        <v>2.786352600953</v>
      </c>
      <c r="I46" s="247" t="n">
        <v>47.7672056921087</v>
      </c>
      <c r="J46" s="277" t="n">
        <v>13</v>
      </c>
      <c r="K46" s="278" t="n">
        <v>1499248</v>
      </c>
      <c r="L46" s="250" t="n">
        <v>2.19063477901097</v>
      </c>
      <c r="M46" s="250" t="n">
        <v>2.89542467250806</v>
      </c>
    </row>
    <row r="47" customFormat="false" ht="22.5" hidden="false" customHeight="true" outlineLevel="0" collapsed="false">
      <c r="B47" s="240" t="s">
        <v>65</v>
      </c>
      <c r="C47" s="240"/>
      <c r="D47" s="247" t="n">
        <v>46.2714503816794</v>
      </c>
      <c r="E47" s="248" t="n">
        <v>3</v>
      </c>
      <c r="F47" s="249" t="n">
        <v>478529</v>
      </c>
      <c r="G47" s="250" t="n">
        <v>2.8311779849319</v>
      </c>
      <c r="H47" s="251" t="n">
        <v>2.10124442336741</v>
      </c>
      <c r="I47" s="247" t="n">
        <v>38.4785714285714</v>
      </c>
      <c r="J47" s="277" t="n">
        <v>2</v>
      </c>
      <c r="K47" s="278" t="n">
        <v>397857</v>
      </c>
      <c r="L47" s="250" t="n">
        <v>8.57683207388062</v>
      </c>
      <c r="M47" s="250" t="n">
        <v>1.53532122128921</v>
      </c>
    </row>
    <row r="48" customFormat="false" ht="22.5" hidden="false" customHeight="true" outlineLevel="0" collapsed="false">
      <c r="B48" s="240" t="s">
        <v>242</v>
      </c>
      <c r="C48" s="240"/>
      <c r="D48" s="247" t="n">
        <v>42.1514405594406</v>
      </c>
      <c r="E48" s="248" t="n">
        <v>14</v>
      </c>
      <c r="F48" s="249" t="n">
        <v>821513</v>
      </c>
      <c r="G48" s="250" t="n">
        <v>-0.80956946118051</v>
      </c>
      <c r="H48" s="251" t="n">
        <v>2.63891592543695</v>
      </c>
      <c r="I48" s="247" t="n">
        <v>42.1514405594406</v>
      </c>
      <c r="J48" s="277" t="n">
        <v>14</v>
      </c>
      <c r="K48" s="278" t="n">
        <v>823315</v>
      </c>
      <c r="L48" s="250" t="n">
        <v>1.29492242768735</v>
      </c>
      <c r="M48" s="250" t="n">
        <v>2.64470442360756</v>
      </c>
    </row>
    <row r="49" customFormat="false" ht="22.5" hidden="false" customHeight="true" outlineLevel="0" collapsed="false">
      <c r="B49" s="293" t="s">
        <v>192</v>
      </c>
      <c r="C49" s="293"/>
      <c r="D49" s="294" t="n">
        <v>40.0134233926906</v>
      </c>
      <c r="E49" s="295" t="n">
        <v>483</v>
      </c>
      <c r="F49" s="296" t="n">
        <v>803673</v>
      </c>
      <c r="G49" s="297" t="n">
        <v>2.60353896435502</v>
      </c>
      <c r="H49" s="298" t="n">
        <v>2.50712200052409</v>
      </c>
      <c r="I49" s="294" t="n">
        <v>40.0245473968821</v>
      </c>
      <c r="J49" s="299" t="n">
        <v>448</v>
      </c>
      <c r="K49" s="300" t="n">
        <v>763283</v>
      </c>
      <c r="L49" s="297" t="n">
        <v>3.58757844222961</v>
      </c>
      <c r="M49" s="297" t="n">
        <v>2.37504667430051</v>
      </c>
    </row>
    <row r="50" customFormat="false" ht="39.95" hidden="false" customHeight="true" outlineLevel="0" collapsed="false">
      <c r="B50" s="301" t="s">
        <v>243</v>
      </c>
      <c r="C50" s="301"/>
      <c r="D50" s="301"/>
      <c r="E50" s="301"/>
      <c r="F50" s="301"/>
      <c r="G50" s="301"/>
      <c r="H50" s="301"/>
      <c r="I50" s="301"/>
      <c r="J50" s="301"/>
      <c r="K50" s="301"/>
      <c r="L50" s="301"/>
      <c r="M50" s="301"/>
    </row>
    <row r="51" customFormat="false" ht="22.5" hidden="false" customHeight="true" outlineLevel="0" collapsed="false">
      <c r="B51" s="302" t="s">
        <v>244</v>
      </c>
      <c r="C51" s="302"/>
      <c r="D51" s="302"/>
      <c r="E51" s="302"/>
      <c r="F51" s="302"/>
      <c r="G51" s="302"/>
      <c r="H51" s="302"/>
      <c r="I51" s="302"/>
      <c r="J51" s="302"/>
      <c r="K51" s="302"/>
      <c r="L51" s="302"/>
      <c r="M51" s="302"/>
    </row>
    <row r="52" customFormat="false" ht="22.5" hidden="false" customHeight="true" outlineLevel="0" collapsed="false">
      <c r="B52" s="302" t="s">
        <v>245</v>
      </c>
      <c r="C52" s="302"/>
      <c r="D52" s="302"/>
      <c r="E52" s="302"/>
      <c r="F52" s="302"/>
      <c r="G52" s="302"/>
      <c r="H52" s="302"/>
      <c r="I52" s="302"/>
      <c r="J52" s="302"/>
      <c r="K52" s="302"/>
      <c r="L52" s="302"/>
      <c r="M52" s="302"/>
    </row>
    <row r="53" customFormat="false" ht="22.5" hidden="false" customHeight="true" outlineLevel="0" collapsed="false">
      <c r="B53" s="303"/>
      <c r="C53" s="303"/>
      <c r="D53" s="304"/>
      <c r="E53" s="303"/>
      <c r="F53" s="303"/>
      <c r="G53" s="305"/>
      <c r="H53" s="303"/>
      <c r="I53" s="304"/>
      <c r="J53" s="303"/>
      <c r="K53" s="303"/>
      <c r="L53" s="305"/>
      <c r="M53" s="305"/>
    </row>
    <row r="54" customFormat="false" ht="30" hidden="false" customHeight="true" outlineLevel="0" collapsed="false">
      <c r="B54" s="15" t="s">
        <v>246</v>
      </c>
      <c r="C54" s="15"/>
      <c r="D54" s="15"/>
      <c r="E54" s="15"/>
      <c r="F54" s="15"/>
      <c r="G54" s="15"/>
      <c r="H54" s="15"/>
      <c r="I54" s="15"/>
      <c r="J54" s="15"/>
      <c r="K54" s="15"/>
      <c r="L54" s="15"/>
      <c r="M54" s="15"/>
      <c r="N54" s="306"/>
    </row>
    <row r="55" customFormat="false" ht="22.5" hidden="false" customHeight="true" outlineLevel="0" collapsed="false">
      <c r="B55" s="232" t="s">
        <v>33</v>
      </c>
      <c r="C55" s="232"/>
      <c r="D55" s="233" t="s">
        <v>207</v>
      </c>
      <c r="E55" s="233"/>
      <c r="F55" s="233"/>
      <c r="G55" s="233"/>
      <c r="H55" s="233"/>
      <c r="I55" s="234" t="s">
        <v>208</v>
      </c>
      <c r="J55" s="234"/>
      <c r="K55" s="234"/>
      <c r="L55" s="234"/>
      <c r="M55" s="234"/>
    </row>
    <row r="56" customFormat="false" ht="22.5" hidden="false" customHeight="true" outlineLevel="0" collapsed="false">
      <c r="B56" s="232"/>
      <c r="C56" s="232"/>
      <c r="D56" s="235" t="s">
        <v>209</v>
      </c>
      <c r="E56" s="236" t="s">
        <v>210</v>
      </c>
      <c r="F56" s="236"/>
      <c r="G56" s="237" t="s">
        <v>211</v>
      </c>
      <c r="H56" s="238" t="s">
        <v>212</v>
      </c>
      <c r="I56" s="235" t="s">
        <v>209</v>
      </c>
      <c r="J56" s="236" t="s">
        <v>210</v>
      </c>
      <c r="K56" s="236"/>
      <c r="L56" s="237" t="s">
        <v>211</v>
      </c>
      <c r="M56" s="239" t="s">
        <v>212</v>
      </c>
    </row>
    <row r="57" customFormat="false" ht="45" hidden="false" customHeight="true" outlineLevel="0" collapsed="false">
      <c r="B57" s="232"/>
      <c r="C57" s="232"/>
      <c r="D57" s="235"/>
      <c r="E57" s="237" t="s">
        <v>213</v>
      </c>
      <c r="F57" s="237" t="s">
        <v>214</v>
      </c>
      <c r="G57" s="237"/>
      <c r="H57" s="238"/>
      <c r="I57" s="235"/>
      <c r="J57" s="237" t="s">
        <v>213</v>
      </c>
      <c r="K57" s="237" t="s">
        <v>214</v>
      </c>
      <c r="L57" s="237"/>
      <c r="M57" s="239"/>
    </row>
    <row r="58" customFormat="false" ht="22.5" hidden="false" customHeight="true" outlineLevel="0" collapsed="false">
      <c r="B58" s="240" t="s">
        <v>215</v>
      </c>
      <c r="C58" s="240"/>
      <c r="D58" s="307" t="n">
        <v>33.2</v>
      </c>
      <c r="E58" s="286" t="n">
        <v>1</v>
      </c>
      <c r="F58" s="287" t="n">
        <v>626951</v>
      </c>
      <c r="G58" s="308" t="n">
        <v>0</v>
      </c>
      <c r="H58" s="308" t="n">
        <v>2.75</v>
      </c>
      <c r="I58" s="307" t="n">
        <v>33.2</v>
      </c>
      <c r="J58" s="282" t="n">
        <v>1</v>
      </c>
      <c r="K58" s="287" t="n">
        <v>592753</v>
      </c>
      <c r="L58" s="308" t="n">
        <v>4</v>
      </c>
      <c r="M58" s="308" t="n">
        <v>2.6</v>
      </c>
    </row>
    <row r="59" customFormat="false" ht="45" hidden="false" customHeight="true" outlineLevel="0" collapsed="false">
      <c r="B59" s="240" t="s">
        <v>50</v>
      </c>
      <c r="C59" s="240"/>
      <c r="D59" s="309" t="n">
        <v>37.3</v>
      </c>
      <c r="E59" s="277" t="n">
        <v>2</v>
      </c>
      <c r="F59" s="278" t="n">
        <v>850017</v>
      </c>
      <c r="G59" s="310" t="n">
        <v>7.73</v>
      </c>
      <c r="H59" s="310" t="n">
        <v>2.6</v>
      </c>
      <c r="I59" s="309" t="n">
        <v>37.3</v>
      </c>
      <c r="J59" s="248" t="n">
        <v>2</v>
      </c>
      <c r="K59" s="278" t="n">
        <v>845930</v>
      </c>
      <c r="L59" s="310" t="n">
        <v>2.21</v>
      </c>
      <c r="M59" s="310" t="n">
        <v>2.59</v>
      </c>
    </row>
    <row r="60" customFormat="false" ht="22.5" hidden="false" customHeight="true" outlineLevel="0" collapsed="false">
      <c r="B60" s="240" t="s">
        <v>52</v>
      </c>
      <c r="C60" s="240"/>
      <c r="D60" s="309" t="n">
        <v>37.8</v>
      </c>
      <c r="E60" s="277" t="n">
        <v>22</v>
      </c>
      <c r="F60" s="278" t="n">
        <v>1029433</v>
      </c>
      <c r="G60" s="310" t="n">
        <v>4.12</v>
      </c>
      <c r="H60" s="310" t="n">
        <v>2.61</v>
      </c>
      <c r="I60" s="309" t="n">
        <v>37.9</v>
      </c>
      <c r="J60" s="248" t="n">
        <v>20</v>
      </c>
      <c r="K60" s="278" t="n">
        <v>969079</v>
      </c>
      <c r="L60" s="310" t="n">
        <v>-1.99</v>
      </c>
      <c r="M60" s="310" t="n">
        <v>2.45</v>
      </c>
    </row>
    <row r="61" customFormat="false" ht="22.5" hidden="false" customHeight="true" outlineLevel="0" collapsed="false">
      <c r="B61" s="253" t="s">
        <v>53</v>
      </c>
      <c r="C61" s="253"/>
      <c r="D61" s="311" t="n">
        <v>39</v>
      </c>
      <c r="E61" s="275" t="n">
        <v>243</v>
      </c>
      <c r="F61" s="276" t="n">
        <v>858689</v>
      </c>
      <c r="G61" s="312" t="n">
        <v>4.98</v>
      </c>
      <c r="H61" s="312" t="n">
        <v>2.69</v>
      </c>
      <c r="I61" s="311" t="n">
        <v>39.1</v>
      </c>
      <c r="J61" s="255" t="n">
        <v>235</v>
      </c>
      <c r="K61" s="276" t="n">
        <v>824864</v>
      </c>
      <c r="L61" s="312" t="n">
        <v>3.2</v>
      </c>
      <c r="M61" s="312" t="n">
        <v>2.58</v>
      </c>
    </row>
    <row r="62" customFormat="false" ht="22.5" hidden="false" customHeight="true" outlineLevel="0" collapsed="false">
      <c r="B62" s="313"/>
      <c r="C62" s="253" t="s">
        <v>216</v>
      </c>
      <c r="D62" s="309" t="n">
        <v>37.8</v>
      </c>
      <c r="E62" s="277" t="n">
        <v>23</v>
      </c>
      <c r="F62" s="278" t="n">
        <v>838222</v>
      </c>
      <c r="G62" s="310" t="n">
        <v>2.59</v>
      </c>
      <c r="H62" s="310" t="n">
        <v>2.75</v>
      </c>
      <c r="I62" s="309" t="n">
        <v>38.1</v>
      </c>
      <c r="J62" s="248" t="n">
        <v>22</v>
      </c>
      <c r="K62" s="278" t="n">
        <v>796019</v>
      </c>
      <c r="L62" s="310" t="n">
        <v>1.13</v>
      </c>
      <c r="M62" s="310" t="n">
        <v>2.6</v>
      </c>
    </row>
    <row r="63" customFormat="false" ht="22.5" hidden="false" customHeight="true" outlineLevel="0" collapsed="false">
      <c r="B63" s="313"/>
      <c r="C63" s="240" t="s">
        <v>217</v>
      </c>
      <c r="D63" s="309" t="n">
        <v>41.1</v>
      </c>
      <c r="E63" s="277" t="n">
        <v>6</v>
      </c>
      <c r="F63" s="278" t="n">
        <v>683031</v>
      </c>
      <c r="G63" s="310" t="n">
        <v>2.81</v>
      </c>
      <c r="H63" s="310" t="n">
        <v>2.25</v>
      </c>
      <c r="I63" s="309" t="n">
        <v>41.1</v>
      </c>
      <c r="J63" s="248" t="n">
        <v>6</v>
      </c>
      <c r="K63" s="278" t="n">
        <v>651337</v>
      </c>
      <c r="L63" s="310" t="n">
        <v>3.07</v>
      </c>
      <c r="M63" s="310" t="n">
        <v>2.15</v>
      </c>
    </row>
    <row r="64" customFormat="false" ht="22.5" hidden="false" customHeight="true" outlineLevel="0" collapsed="false">
      <c r="B64" s="313"/>
      <c r="C64" s="240" t="s">
        <v>218</v>
      </c>
      <c r="D64" s="309" t="n">
        <v>38.5</v>
      </c>
      <c r="E64" s="277" t="n">
        <v>2</v>
      </c>
      <c r="F64" s="278" t="n">
        <v>757966</v>
      </c>
      <c r="G64" s="310" t="n">
        <v>-0.51</v>
      </c>
      <c r="H64" s="310" t="n">
        <v>2.4</v>
      </c>
      <c r="I64" s="309" t="n">
        <v>38.5</v>
      </c>
      <c r="J64" s="248" t="n">
        <v>5</v>
      </c>
      <c r="K64" s="278" t="n">
        <v>979689</v>
      </c>
      <c r="L64" s="310" t="n">
        <v>26.46</v>
      </c>
      <c r="M64" s="310" t="n">
        <v>3.11</v>
      </c>
    </row>
    <row r="65" customFormat="false" ht="22.5" hidden="false" customHeight="true" outlineLevel="0" collapsed="false">
      <c r="B65" s="313"/>
      <c r="C65" s="240" t="s">
        <v>219</v>
      </c>
      <c r="D65" s="309" t="n">
        <v>41.8</v>
      </c>
      <c r="E65" s="277" t="n">
        <v>7</v>
      </c>
      <c r="F65" s="278" t="n">
        <v>734145</v>
      </c>
      <c r="G65" s="310" t="n">
        <v>6.19</v>
      </c>
      <c r="H65" s="310" t="n">
        <v>2.49</v>
      </c>
      <c r="I65" s="309" t="n">
        <v>41.8</v>
      </c>
      <c r="J65" s="248" t="n">
        <v>7</v>
      </c>
      <c r="K65" s="278" t="n">
        <v>619091</v>
      </c>
      <c r="L65" s="310" t="n">
        <v>-3.51</v>
      </c>
      <c r="M65" s="310" t="n">
        <v>2.1</v>
      </c>
    </row>
    <row r="66" customFormat="false" ht="22.5" hidden="false" customHeight="true" outlineLevel="0" collapsed="false">
      <c r="B66" s="313"/>
      <c r="C66" s="240" t="s">
        <v>220</v>
      </c>
      <c r="D66" s="309" t="n">
        <v>35.1</v>
      </c>
      <c r="E66" s="277" t="n">
        <v>15</v>
      </c>
      <c r="F66" s="278" t="n">
        <v>769373</v>
      </c>
      <c r="G66" s="310" t="n">
        <v>8.86</v>
      </c>
      <c r="H66" s="310" t="n">
        <v>2.99</v>
      </c>
      <c r="I66" s="309" t="n">
        <v>35</v>
      </c>
      <c r="J66" s="248" t="n">
        <v>14</v>
      </c>
      <c r="K66" s="278" t="n">
        <v>727399</v>
      </c>
      <c r="L66" s="310" t="n">
        <v>3.35</v>
      </c>
      <c r="M66" s="310" t="n">
        <v>2.83</v>
      </c>
    </row>
    <row r="67" customFormat="false" ht="22.5" hidden="false" customHeight="true" outlineLevel="0" collapsed="false">
      <c r="B67" s="313"/>
      <c r="C67" s="240" t="s">
        <v>221</v>
      </c>
      <c r="D67" s="309" t="n">
        <v>38.8</v>
      </c>
      <c r="E67" s="277" t="n">
        <v>39</v>
      </c>
      <c r="F67" s="278" t="n">
        <v>904628</v>
      </c>
      <c r="G67" s="310" t="n">
        <v>1.08</v>
      </c>
      <c r="H67" s="310" t="n">
        <v>2.54</v>
      </c>
      <c r="I67" s="309" t="n">
        <v>38.8</v>
      </c>
      <c r="J67" s="248" t="n">
        <v>37</v>
      </c>
      <c r="K67" s="278" t="n">
        <v>883183</v>
      </c>
      <c r="L67" s="310" t="n">
        <v>0.09</v>
      </c>
      <c r="M67" s="310" t="n">
        <v>2.47</v>
      </c>
    </row>
    <row r="68" customFormat="false" ht="22.5" hidden="false" customHeight="true" outlineLevel="0" collapsed="false">
      <c r="B68" s="313"/>
      <c r="C68" s="240" t="s">
        <v>222</v>
      </c>
      <c r="D68" s="314"/>
      <c r="E68" s="314"/>
      <c r="F68" s="315"/>
      <c r="G68" s="316"/>
      <c r="H68" s="316"/>
      <c r="I68" s="317"/>
      <c r="J68" s="318"/>
      <c r="K68" s="315"/>
      <c r="L68" s="319"/>
      <c r="M68" s="319"/>
    </row>
    <row r="69" customFormat="false" ht="22.5" hidden="false" customHeight="true" outlineLevel="0" collapsed="false">
      <c r="B69" s="313"/>
      <c r="C69" s="240" t="s">
        <v>223</v>
      </c>
      <c r="D69" s="309"/>
      <c r="E69" s="277"/>
      <c r="F69" s="278"/>
      <c r="G69" s="310"/>
      <c r="H69" s="310"/>
      <c r="I69" s="309"/>
      <c r="J69" s="248"/>
      <c r="K69" s="278"/>
      <c r="L69" s="310"/>
      <c r="M69" s="310"/>
    </row>
    <row r="70" customFormat="false" ht="22.5" hidden="false" customHeight="true" outlineLevel="0" collapsed="false">
      <c r="B70" s="313"/>
      <c r="C70" s="240" t="s">
        <v>122</v>
      </c>
      <c r="D70" s="309" t="n">
        <v>39.8</v>
      </c>
      <c r="E70" s="277" t="n">
        <v>7</v>
      </c>
      <c r="F70" s="278" t="n">
        <v>870853</v>
      </c>
      <c r="G70" s="310" t="n">
        <v>4.86</v>
      </c>
      <c r="H70" s="310" t="n">
        <v>2.82</v>
      </c>
      <c r="I70" s="309" t="n">
        <v>39.8</v>
      </c>
      <c r="J70" s="248" t="n">
        <v>7</v>
      </c>
      <c r="K70" s="278" t="n">
        <v>871967</v>
      </c>
      <c r="L70" s="310" t="n">
        <v>5.76</v>
      </c>
      <c r="M70" s="310" t="n">
        <v>2.82</v>
      </c>
    </row>
    <row r="71" customFormat="false" ht="22.5" hidden="false" customHeight="true" outlineLevel="0" collapsed="false">
      <c r="B71" s="313"/>
      <c r="C71" s="240" t="s">
        <v>224</v>
      </c>
      <c r="D71" s="314"/>
      <c r="E71" s="314"/>
      <c r="F71" s="314"/>
      <c r="G71" s="316"/>
      <c r="H71" s="316"/>
      <c r="I71" s="317"/>
      <c r="J71" s="318"/>
      <c r="K71" s="314"/>
      <c r="L71" s="314"/>
      <c r="M71" s="314"/>
    </row>
    <row r="72" customFormat="false" ht="22.5" hidden="false" customHeight="true" outlineLevel="0" collapsed="false">
      <c r="B72" s="313"/>
      <c r="C72" s="240" t="s">
        <v>225</v>
      </c>
      <c r="D72" s="309" t="n">
        <v>39.2</v>
      </c>
      <c r="E72" s="277" t="n">
        <v>11</v>
      </c>
      <c r="F72" s="278" t="n">
        <v>727854</v>
      </c>
      <c r="G72" s="310" t="n">
        <v>2.39</v>
      </c>
      <c r="H72" s="310" t="n">
        <v>2.47</v>
      </c>
      <c r="I72" s="309" t="n">
        <v>39.2</v>
      </c>
      <c r="J72" s="248" t="n">
        <v>11</v>
      </c>
      <c r="K72" s="278" t="n">
        <v>688791</v>
      </c>
      <c r="L72" s="310" t="n">
        <v>1.21</v>
      </c>
      <c r="M72" s="310" t="n">
        <v>2.34</v>
      </c>
    </row>
    <row r="73" customFormat="false" ht="22.5" hidden="false" customHeight="true" outlineLevel="0" collapsed="false">
      <c r="B73" s="313"/>
      <c r="C73" s="240" t="s">
        <v>226</v>
      </c>
      <c r="D73" s="309" t="n">
        <v>36.2</v>
      </c>
      <c r="E73" s="277" t="n">
        <v>10</v>
      </c>
      <c r="F73" s="278" t="n">
        <v>948142</v>
      </c>
      <c r="G73" s="310" t="n">
        <v>56.84</v>
      </c>
      <c r="H73" s="310" t="n">
        <v>3.26</v>
      </c>
      <c r="I73" s="309" t="n">
        <v>39.1</v>
      </c>
      <c r="J73" s="248" t="n">
        <v>8</v>
      </c>
      <c r="K73" s="278" t="n">
        <v>669714</v>
      </c>
      <c r="L73" s="310" t="n">
        <v>8.08</v>
      </c>
      <c r="M73" s="310" t="n">
        <v>2.34</v>
      </c>
    </row>
    <row r="74" customFormat="false" ht="22.5" hidden="false" customHeight="true" outlineLevel="0" collapsed="false">
      <c r="B74" s="313"/>
      <c r="C74" s="240" t="s">
        <v>125</v>
      </c>
      <c r="D74" s="309" t="n">
        <v>39.6</v>
      </c>
      <c r="E74" s="277" t="n">
        <v>26.96</v>
      </c>
      <c r="F74" s="278" t="n">
        <v>770604</v>
      </c>
      <c r="G74" s="310" t="n">
        <v>3.12</v>
      </c>
      <c r="H74" s="310"/>
      <c r="I74" s="309" t="n">
        <v>39.6</v>
      </c>
      <c r="J74" s="248" t="n">
        <v>26.46</v>
      </c>
      <c r="K74" s="278" t="n">
        <v>774733</v>
      </c>
      <c r="L74" s="310" t="n">
        <v>3.11</v>
      </c>
      <c r="M74" s="310"/>
    </row>
    <row r="75" customFormat="false" ht="22.5" hidden="false" customHeight="true" outlineLevel="0" collapsed="false">
      <c r="B75" s="313"/>
      <c r="C75" s="240" t="s">
        <v>227</v>
      </c>
      <c r="D75" s="309" t="n">
        <v>39.1</v>
      </c>
      <c r="E75" s="277" t="n">
        <v>8</v>
      </c>
      <c r="F75" s="278" t="n">
        <v>622853</v>
      </c>
      <c r="G75" s="310" t="n">
        <v>-0.18</v>
      </c>
      <c r="H75" s="310" t="n">
        <v>1.99</v>
      </c>
      <c r="I75" s="309" t="n">
        <v>39.1</v>
      </c>
      <c r="J75" s="248" t="n">
        <v>8</v>
      </c>
      <c r="K75" s="278" t="n">
        <v>588440</v>
      </c>
      <c r="L75" s="310" t="n">
        <v>2.17</v>
      </c>
      <c r="M75" s="310" t="n">
        <v>1.88</v>
      </c>
    </row>
    <row r="76" customFormat="false" ht="22.5" hidden="false" customHeight="true" outlineLevel="0" collapsed="false">
      <c r="B76" s="313"/>
      <c r="C76" s="240" t="s">
        <v>228</v>
      </c>
      <c r="D76" s="309" t="n">
        <v>40.5</v>
      </c>
      <c r="E76" s="277" t="n">
        <v>53</v>
      </c>
      <c r="F76" s="278" t="n">
        <v>856119</v>
      </c>
      <c r="G76" s="310" t="n">
        <v>3.23</v>
      </c>
      <c r="H76" s="310" t="n">
        <v>2.53</v>
      </c>
      <c r="I76" s="309" t="n">
        <v>40.6</v>
      </c>
      <c r="J76" s="248" t="n">
        <v>52</v>
      </c>
      <c r="K76" s="278" t="n">
        <v>837622</v>
      </c>
      <c r="L76" s="310" t="n">
        <v>3.26</v>
      </c>
      <c r="M76" s="310" t="n">
        <v>2.48</v>
      </c>
    </row>
    <row r="77" customFormat="false" ht="45" hidden="false" customHeight="true" outlineLevel="0" collapsed="false">
      <c r="B77" s="313"/>
      <c r="C77" s="240" t="s">
        <v>229</v>
      </c>
      <c r="D77" s="309" t="n">
        <v>41.4</v>
      </c>
      <c r="E77" s="277" t="n">
        <v>16</v>
      </c>
      <c r="F77" s="278" t="n">
        <v>951266</v>
      </c>
      <c r="G77" s="310" t="n">
        <v>1.59</v>
      </c>
      <c r="H77" s="310" t="n">
        <v>2.8</v>
      </c>
      <c r="I77" s="309" t="n">
        <v>41.4</v>
      </c>
      <c r="J77" s="248" t="n">
        <v>16</v>
      </c>
      <c r="K77" s="278" t="n">
        <v>938371</v>
      </c>
      <c r="L77" s="310" t="n">
        <v>3.54</v>
      </c>
      <c r="M77" s="310" t="n">
        <v>2.76</v>
      </c>
    </row>
    <row r="78" customFormat="false" ht="22.5" hidden="false" customHeight="true" outlineLevel="0" collapsed="false">
      <c r="B78" s="313"/>
      <c r="C78" s="240" t="s">
        <v>230</v>
      </c>
      <c r="D78" s="309" t="n">
        <v>38.3</v>
      </c>
      <c r="E78" s="277" t="n">
        <v>7</v>
      </c>
      <c r="F78" s="278" t="n">
        <v>899950</v>
      </c>
      <c r="G78" s="310" t="n">
        <v>7.8</v>
      </c>
      <c r="H78" s="310" t="n">
        <v>2.8</v>
      </c>
      <c r="I78" s="309" t="n">
        <v>38.3</v>
      </c>
      <c r="J78" s="248" t="n">
        <v>7</v>
      </c>
      <c r="K78" s="278" t="n">
        <v>900181</v>
      </c>
      <c r="L78" s="310" t="n">
        <v>7.73</v>
      </c>
      <c r="M78" s="310" t="n">
        <v>2.8</v>
      </c>
    </row>
    <row r="79" customFormat="false" ht="45" hidden="false" customHeight="true" outlineLevel="0" collapsed="false">
      <c r="B79" s="313"/>
      <c r="C79" s="240" t="s">
        <v>231</v>
      </c>
      <c r="D79" s="309" t="n">
        <v>40.2</v>
      </c>
      <c r="E79" s="277" t="n">
        <v>11</v>
      </c>
      <c r="F79" s="278" t="n">
        <v>809998</v>
      </c>
      <c r="G79" s="310" t="n">
        <v>-4.28</v>
      </c>
      <c r="H79" s="310" t="n">
        <v>2.37</v>
      </c>
      <c r="I79" s="309" t="n">
        <v>40.2</v>
      </c>
      <c r="J79" s="248" t="n">
        <v>11</v>
      </c>
      <c r="K79" s="278" t="n">
        <v>791823</v>
      </c>
      <c r="L79" s="310" t="n">
        <v>-4.15</v>
      </c>
      <c r="M79" s="310" t="n">
        <v>2.32</v>
      </c>
    </row>
    <row r="80" customFormat="false" ht="22.5" hidden="false" customHeight="true" outlineLevel="0" collapsed="false">
      <c r="B80" s="313"/>
      <c r="C80" s="240" t="s">
        <v>232</v>
      </c>
      <c r="D80" s="309" t="n">
        <v>38.2</v>
      </c>
      <c r="E80" s="277" t="n">
        <v>13</v>
      </c>
      <c r="F80" s="278" t="n">
        <v>890995</v>
      </c>
      <c r="G80" s="310" t="n">
        <v>9.8</v>
      </c>
      <c r="H80" s="310" t="n">
        <v>2.81</v>
      </c>
      <c r="I80" s="309" t="n">
        <v>38.2</v>
      </c>
      <c r="J80" s="248" t="n">
        <v>13</v>
      </c>
      <c r="K80" s="278" t="n">
        <v>849092</v>
      </c>
      <c r="L80" s="310" t="n">
        <v>11.16</v>
      </c>
      <c r="M80" s="310" t="n">
        <v>2.68</v>
      </c>
    </row>
    <row r="81" customFormat="false" ht="22.5" hidden="false" customHeight="true" outlineLevel="0" collapsed="false">
      <c r="B81" s="320"/>
      <c r="C81" s="267" t="s">
        <v>131</v>
      </c>
      <c r="D81" s="321" t="n">
        <v>42.3</v>
      </c>
      <c r="E81" s="288" t="n">
        <v>9</v>
      </c>
      <c r="F81" s="289" t="n">
        <v>898247</v>
      </c>
      <c r="G81" s="322" t="n">
        <v>0.8</v>
      </c>
      <c r="H81" s="322" t="n">
        <v>2.74</v>
      </c>
      <c r="I81" s="321" t="n">
        <v>42.3</v>
      </c>
      <c r="J81" s="269" t="n">
        <v>9</v>
      </c>
      <c r="K81" s="289" t="n">
        <v>812623</v>
      </c>
      <c r="L81" s="322" t="n">
        <v>-8.45</v>
      </c>
      <c r="M81" s="322" t="n">
        <v>2.48</v>
      </c>
    </row>
    <row r="82" customFormat="false" ht="45" hidden="false" customHeight="true" outlineLevel="0" collapsed="false">
      <c r="B82" s="240" t="s">
        <v>54</v>
      </c>
      <c r="C82" s="240"/>
      <c r="D82" s="323"/>
      <c r="E82" s="324"/>
      <c r="F82" s="324"/>
      <c r="G82" s="325"/>
      <c r="H82" s="325"/>
      <c r="I82" s="325"/>
      <c r="J82" s="324"/>
      <c r="K82" s="326"/>
      <c r="L82" s="324"/>
      <c r="M82" s="324"/>
    </row>
    <row r="83" customFormat="false" ht="22.5" hidden="false" customHeight="true" outlineLevel="0" collapsed="false">
      <c r="B83" s="253" t="s">
        <v>154</v>
      </c>
      <c r="C83" s="253"/>
      <c r="D83" s="254" t="n">
        <v>41.2</v>
      </c>
      <c r="E83" s="255" t="n">
        <v>58</v>
      </c>
      <c r="F83" s="256" t="n">
        <v>1093198</v>
      </c>
      <c r="G83" s="257" t="n">
        <v>0.14</v>
      </c>
      <c r="H83" s="257" t="n">
        <v>2.95</v>
      </c>
      <c r="I83" s="327" t="n">
        <v>41.2</v>
      </c>
      <c r="J83" s="255" t="n">
        <v>51</v>
      </c>
      <c r="K83" s="256" t="n">
        <v>938650</v>
      </c>
      <c r="L83" s="257" t="n">
        <v>-0.05</v>
      </c>
      <c r="M83" s="257" t="n">
        <v>2.61</v>
      </c>
    </row>
    <row r="84" customFormat="false" ht="22.5" hidden="false" customHeight="true" outlineLevel="0" collapsed="false">
      <c r="B84" s="280"/>
      <c r="C84" s="253" t="s">
        <v>233</v>
      </c>
      <c r="D84" s="328" t="n">
        <v>35</v>
      </c>
      <c r="E84" s="241" t="n">
        <v>1</v>
      </c>
      <c r="F84" s="242" t="n">
        <v>1848900</v>
      </c>
      <c r="G84" s="329" t="n">
        <v>11.11</v>
      </c>
      <c r="H84" s="329" t="n">
        <v>7.32</v>
      </c>
      <c r="I84" s="330" t="n">
        <v>35</v>
      </c>
      <c r="J84" s="241" t="n">
        <v>1</v>
      </c>
      <c r="K84" s="244" t="n">
        <v>1848900</v>
      </c>
      <c r="L84" s="329" t="n">
        <v>11.11</v>
      </c>
      <c r="M84" s="329" t="n">
        <v>7.32</v>
      </c>
    </row>
    <row r="85" customFormat="false" ht="22.5" hidden="false" customHeight="true" outlineLevel="0" collapsed="false">
      <c r="B85" s="280"/>
      <c r="C85" s="240" t="s">
        <v>234</v>
      </c>
      <c r="D85" s="247" t="n">
        <v>41.3</v>
      </c>
      <c r="E85" s="248" t="n">
        <v>19</v>
      </c>
      <c r="F85" s="249" t="n">
        <v>879056</v>
      </c>
      <c r="G85" s="250" t="n">
        <v>-2.34</v>
      </c>
      <c r="H85" s="250" t="n">
        <v>2.69</v>
      </c>
      <c r="I85" s="331" t="n">
        <v>41.3</v>
      </c>
      <c r="J85" s="248" t="n">
        <v>19</v>
      </c>
      <c r="K85" s="249" t="n">
        <v>851900</v>
      </c>
      <c r="L85" s="250" t="n">
        <v>-3.7</v>
      </c>
      <c r="M85" s="250" t="n">
        <v>2.61</v>
      </c>
    </row>
    <row r="86" customFormat="false" ht="22.5" hidden="false" customHeight="true" outlineLevel="0" collapsed="false">
      <c r="B86" s="280"/>
      <c r="C86" s="240" t="s">
        <v>235</v>
      </c>
      <c r="D86" s="247" t="n">
        <v>41.5</v>
      </c>
      <c r="E86" s="248" t="n">
        <v>38</v>
      </c>
      <c r="F86" s="249" t="n">
        <v>1386194</v>
      </c>
      <c r="G86" s="250" t="n">
        <v>1.78</v>
      </c>
      <c r="H86" s="250" t="n">
        <v>3.07</v>
      </c>
      <c r="I86" s="331" t="n">
        <v>41.5</v>
      </c>
      <c r="J86" s="248" t="n">
        <v>31</v>
      </c>
      <c r="K86" s="249" t="n">
        <v>1023174</v>
      </c>
      <c r="L86" s="250" t="n">
        <v>4.65</v>
      </c>
      <c r="M86" s="250" t="n">
        <v>2.35</v>
      </c>
    </row>
    <row r="87" customFormat="false" ht="22.5" hidden="false" customHeight="true" outlineLevel="0" collapsed="false">
      <c r="B87" s="253" t="s">
        <v>56</v>
      </c>
      <c r="C87" s="253"/>
      <c r="D87" s="254" t="n">
        <v>41.4</v>
      </c>
      <c r="E87" s="255" t="n">
        <v>42</v>
      </c>
      <c r="F87" s="256" t="n">
        <v>816732</v>
      </c>
      <c r="G87" s="257" t="n">
        <v>3.5</v>
      </c>
      <c r="H87" s="257" t="n">
        <v>2.7</v>
      </c>
      <c r="I87" s="327" t="n">
        <v>41.4</v>
      </c>
      <c r="J87" s="255" t="n">
        <v>39</v>
      </c>
      <c r="K87" s="256" t="n">
        <v>648521</v>
      </c>
      <c r="L87" s="257" t="n">
        <v>-3.25</v>
      </c>
      <c r="M87" s="257" t="n">
        <v>2.14</v>
      </c>
    </row>
    <row r="88" customFormat="false" ht="22.5" hidden="false" customHeight="true" outlineLevel="0" collapsed="false">
      <c r="B88" s="260"/>
      <c r="C88" s="253" t="s">
        <v>236</v>
      </c>
      <c r="D88" s="281" t="n">
        <v>39.4</v>
      </c>
      <c r="E88" s="282" t="n">
        <v>11</v>
      </c>
      <c r="F88" s="283" t="n">
        <v>875907</v>
      </c>
      <c r="G88" s="284" t="n">
        <v>2.67</v>
      </c>
      <c r="H88" s="284" t="n">
        <v>2.83</v>
      </c>
      <c r="I88" s="332" t="n">
        <v>39.4</v>
      </c>
      <c r="J88" s="282" t="n">
        <v>10</v>
      </c>
      <c r="K88" s="283" t="n">
        <v>668553</v>
      </c>
      <c r="L88" s="284" t="n">
        <v>-5.47</v>
      </c>
      <c r="M88" s="284" t="n">
        <v>2.16</v>
      </c>
    </row>
    <row r="89" customFormat="false" ht="22.5" hidden="false" customHeight="true" outlineLevel="0" collapsed="false">
      <c r="B89" s="260"/>
      <c r="C89" s="240" t="s">
        <v>237</v>
      </c>
      <c r="D89" s="247" t="n">
        <v>43.6</v>
      </c>
      <c r="E89" s="248" t="n">
        <v>20</v>
      </c>
      <c r="F89" s="249" t="n">
        <v>766322</v>
      </c>
      <c r="G89" s="250" t="n">
        <v>3.81</v>
      </c>
      <c r="H89" s="250" t="n">
        <v>2.56</v>
      </c>
      <c r="I89" s="331" t="n">
        <v>43.6</v>
      </c>
      <c r="J89" s="248" t="n">
        <v>18</v>
      </c>
      <c r="K89" s="249" t="n">
        <v>620809</v>
      </c>
      <c r="L89" s="250" t="n">
        <v>-2.19</v>
      </c>
      <c r="M89" s="250" t="n">
        <v>2.08</v>
      </c>
    </row>
    <row r="90" customFormat="false" ht="22.5" hidden="false" customHeight="true" outlineLevel="0" collapsed="false">
      <c r="B90" s="260"/>
      <c r="C90" s="279" t="s">
        <v>238</v>
      </c>
      <c r="D90" s="268" t="n">
        <v>35.8</v>
      </c>
      <c r="E90" s="269" t="n">
        <v>11</v>
      </c>
      <c r="F90" s="270" t="n">
        <v>815065</v>
      </c>
      <c r="G90" s="271" t="n">
        <v>10.2</v>
      </c>
      <c r="H90" s="271" t="n">
        <v>3.07</v>
      </c>
      <c r="I90" s="333" t="n">
        <v>35.8</v>
      </c>
      <c r="J90" s="269" t="n">
        <v>11</v>
      </c>
      <c r="K90" s="270" t="n">
        <v>792661</v>
      </c>
      <c r="L90" s="271" t="n">
        <v>9.25</v>
      </c>
      <c r="M90" s="271" t="n">
        <v>2.98</v>
      </c>
    </row>
    <row r="91" customFormat="false" ht="22.5" hidden="false" customHeight="true" outlineLevel="0" collapsed="false">
      <c r="B91" s="240" t="s">
        <v>239</v>
      </c>
      <c r="C91" s="240"/>
      <c r="D91" s="247" t="n">
        <v>40.6</v>
      </c>
      <c r="E91" s="248" t="n">
        <v>50</v>
      </c>
      <c r="F91" s="249" t="n">
        <v>628974</v>
      </c>
      <c r="G91" s="250" t="n">
        <v>0.16</v>
      </c>
      <c r="H91" s="250" t="n">
        <v>2.14</v>
      </c>
      <c r="I91" s="331" t="n">
        <v>40.8</v>
      </c>
      <c r="J91" s="248" t="n">
        <v>46</v>
      </c>
      <c r="K91" s="249" t="n">
        <v>555794</v>
      </c>
      <c r="L91" s="250" t="n">
        <v>-0.45</v>
      </c>
      <c r="M91" s="250" t="n">
        <v>1.89</v>
      </c>
    </row>
    <row r="92" customFormat="false" ht="22.5" hidden="false" customHeight="true" outlineLevel="0" collapsed="false">
      <c r="B92" s="240" t="s">
        <v>240</v>
      </c>
      <c r="C92" s="240"/>
      <c r="D92" s="247" t="n">
        <v>39.3</v>
      </c>
      <c r="E92" s="248" t="n">
        <v>5</v>
      </c>
      <c r="F92" s="249" t="n">
        <v>665502</v>
      </c>
      <c r="G92" s="250" t="n">
        <v>3.46</v>
      </c>
      <c r="H92" s="250" t="n">
        <v>1.89</v>
      </c>
      <c r="I92" s="331" t="n">
        <v>39.3</v>
      </c>
      <c r="J92" s="248" t="n">
        <v>5</v>
      </c>
      <c r="K92" s="249" t="n">
        <v>646349</v>
      </c>
      <c r="L92" s="250" t="n">
        <v>3.48</v>
      </c>
      <c r="M92" s="250" t="n">
        <v>1.83</v>
      </c>
    </row>
    <row r="93" customFormat="false" ht="22.5" hidden="false" customHeight="true" outlineLevel="0" collapsed="false">
      <c r="B93" s="240" t="s">
        <v>59</v>
      </c>
      <c r="C93" s="240"/>
      <c r="D93" s="247" t="n">
        <v>34</v>
      </c>
      <c r="E93" s="248" t="n">
        <v>2</v>
      </c>
      <c r="F93" s="249" t="n">
        <v>1299474</v>
      </c>
      <c r="G93" s="250" t="n">
        <v>2.77</v>
      </c>
      <c r="H93" s="250" t="n">
        <v>3.53</v>
      </c>
      <c r="I93" s="331" t="n">
        <v>34</v>
      </c>
      <c r="J93" s="248" t="n">
        <v>2</v>
      </c>
      <c r="K93" s="249" t="n">
        <v>1299170</v>
      </c>
      <c r="L93" s="250" t="n">
        <v>2.87</v>
      </c>
      <c r="M93" s="250" t="n">
        <v>3.53</v>
      </c>
    </row>
    <row r="94" customFormat="false" ht="45" hidden="false" customHeight="true" outlineLevel="0" collapsed="false">
      <c r="B94" s="240" t="s">
        <v>60</v>
      </c>
      <c r="C94" s="240"/>
      <c r="D94" s="247" t="n">
        <v>37.1</v>
      </c>
      <c r="E94" s="248" t="n">
        <v>12</v>
      </c>
      <c r="F94" s="249" t="n">
        <v>884597</v>
      </c>
      <c r="G94" s="250" t="n">
        <v>6.25</v>
      </c>
      <c r="H94" s="250" t="n">
        <v>2.98</v>
      </c>
      <c r="I94" s="331" t="n">
        <v>37.3</v>
      </c>
      <c r="J94" s="248" t="n">
        <v>10</v>
      </c>
      <c r="K94" s="249" t="n">
        <v>845300</v>
      </c>
      <c r="L94" s="250" t="n">
        <v>4.22</v>
      </c>
      <c r="M94" s="250" t="n">
        <v>2.84</v>
      </c>
    </row>
    <row r="95" customFormat="false" ht="45" hidden="false" customHeight="true" outlineLevel="0" collapsed="false">
      <c r="B95" s="240" t="s">
        <v>61</v>
      </c>
      <c r="C95" s="240"/>
      <c r="D95" s="247" t="n">
        <v>37.7</v>
      </c>
      <c r="E95" s="248" t="n">
        <v>11</v>
      </c>
      <c r="F95" s="249" t="n">
        <v>648278</v>
      </c>
      <c r="G95" s="250" t="n">
        <v>2.09</v>
      </c>
      <c r="H95" s="250" t="n">
        <v>2.02</v>
      </c>
      <c r="I95" s="331" t="n">
        <v>37.7</v>
      </c>
      <c r="J95" s="248" t="n">
        <v>10</v>
      </c>
      <c r="K95" s="249" t="n">
        <v>627957</v>
      </c>
      <c r="L95" s="250" t="n">
        <v>0.5</v>
      </c>
      <c r="M95" s="250" t="n">
        <v>1.96</v>
      </c>
    </row>
    <row r="96" customFormat="false" ht="45" hidden="false" customHeight="true" outlineLevel="0" collapsed="false">
      <c r="B96" s="240" t="s">
        <v>62</v>
      </c>
      <c r="C96" s="240"/>
      <c r="D96" s="247" t="n">
        <v>38.5</v>
      </c>
      <c r="E96" s="248" t="n">
        <v>4</v>
      </c>
      <c r="F96" s="249" t="n">
        <v>631211</v>
      </c>
      <c r="G96" s="250" t="n">
        <v>89.99</v>
      </c>
      <c r="H96" s="250" t="n">
        <v>2.23</v>
      </c>
      <c r="I96" s="331" t="n">
        <v>38.5</v>
      </c>
      <c r="J96" s="248" t="n">
        <v>4</v>
      </c>
      <c r="K96" s="249" t="n">
        <v>873491</v>
      </c>
      <c r="L96" s="250" t="n">
        <v>76.5</v>
      </c>
      <c r="M96" s="250" t="n">
        <v>3.09</v>
      </c>
    </row>
    <row r="97" customFormat="false" ht="22.5" hidden="false" customHeight="true" outlineLevel="0" collapsed="false">
      <c r="B97" s="240" t="s">
        <v>64</v>
      </c>
      <c r="C97" s="240"/>
      <c r="D97" s="247" t="n">
        <v>41.3</v>
      </c>
      <c r="E97" s="248" t="n">
        <v>15</v>
      </c>
      <c r="F97" s="249" t="n">
        <v>943490</v>
      </c>
      <c r="G97" s="250" t="n">
        <v>-5.19</v>
      </c>
      <c r="H97" s="250" t="n">
        <v>3.09</v>
      </c>
      <c r="I97" s="331" t="n">
        <v>41.5</v>
      </c>
      <c r="J97" s="248" t="n">
        <v>14</v>
      </c>
      <c r="K97" s="249" t="n">
        <v>560300</v>
      </c>
      <c r="L97" s="250" t="n">
        <v>-1.31</v>
      </c>
      <c r="M97" s="250" t="n">
        <v>1.81</v>
      </c>
    </row>
    <row r="98" customFormat="false" ht="22.5" hidden="false" customHeight="true" outlineLevel="0" collapsed="false">
      <c r="B98" s="240" t="s">
        <v>241</v>
      </c>
      <c r="C98" s="240"/>
      <c r="D98" s="247" t="n">
        <v>46.8</v>
      </c>
      <c r="E98" s="248" t="n">
        <v>18</v>
      </c>
      <c r="F98" s="249" t="n">
        <v>1761447</v>
      </c>
      <c r="G98" s="250" t="n">
        <v>0.06</v>
      </c>
      <c r="H98" s="250" t="n">
        <v>3.53</v>
      </c>
      <c r="I98" s="331" t="n">
        <v>46.8</v>
      </c>
      <c r="J98" s="248" t="n">
        <v>18</v>
      </c>
      <c r="K98" s="249" t="n">
        <v>1665228</v>
      </c>
      <c r="L98" s="250" t="n">
        <v>0.21</v>
      </c>
      <c r="M98" s="250" t="n">
        <v>3.34</v>
      </c>
    </row>
    <row r="99" customFormat="false" ht="22.5" hidden="false" customHeight="true" outlineLevel="0" collapsed="false">
      <c r="B99" s="240" t="s">
        <v>65</v>
      </c>
      <c r="C99" s="240"/>
      <c r="D99" s="247" t="n">
        <v>40.5</v>
      </c>
      <c r="E99" s="248" t="n">
        <v>4</v>
      </c>
      <c r="F99" s="249" t="n">
        <v>613733</v>
      </c>
      <c r="G99" s="250" t="n">
        <v>1.97</v>
      </c>
      <c r="H99" s="250" t="n">
        <v>2.41</v>
      </c>
      <c r="I99" s="331" t="n">
        <v>40.5</v>
      </c>
      <c r="J99" s="248" t="n">
        <v>4</v>
      </c>
      <c r="K99" s="249" t="n">
        <v>603733</v>
      </c>
      <c r="L99" s="250" t="n">
        <v>0.48</v>
      </c>
      <c r="M99" s="250" t="n">
        <v>2.38</v>
      </c>
    </row>
    <row r="100" customFormat="false" ht="22.5" hidden="false" customHeight="true" outlineLevel="0" collapsed="false">
      <c r="B100" s="240" t="s">
        <v>242</v>
      </c>
      <c r="C100" s="240"/>
      <c r="D100" s="247" t="n">
        <v>42.5</v>
      </c>
      <c r="E100" s="248" t="n">
        <v>14</v>
      </c>
      <c r="F100" s="249" t="n">
        <v>813112</v>
      </c>
      <c r="G100" s="250" t="n">
        <v>-1.15</v>
      </c>
      <c r="H100" s="250" t="n">
        <v>2.62</v>
      </c>
      <c r="I100" s="331" t="n">
        <v>42.4</v>
      </c>
      <c r="J100" s="248" t="n">
        <v>12</v>
      </c>
      <c r="K100" s="249" t="n">
        <v>787477</v>
      </c>
      <c r="L100" s="250" t="n">
        <v>2.31</v>
      </c>
      <c r="M100" s="250" t="n">
        <v>2.54</v>
      </c>
    </row>
    <row r="101" customFormat="false" ht="22.5" hidden="false" customHeight="true" outlineLevel="0" collapsed="false">
      <c r="B101" s="293" t="s">
        <v>192</v>
      </c>
      <c r="C101" s="293"/>
      <c r="D101" s="294" t="n">
        <v>39.7</v>
      </c>
      <c r="E101" s="295" t="n">
        <v>503</v>
      </c>
      <c r="F101" s="296" t="n">
        <v>853123</v>
      </c>
      <c r="G101" s="297" t="n">
        <v>3.4</v>
      </c>
      <c r="H101" s="297" t="n">
        <v>2.63</v>
      </c>
      <c r="I101" s="334" t="n">
        <v>39.8</v>
      </c>
      <c r="J101" s="295" t="n">
        <v>473</v>
      </c>
      <c r="K101" s="296" t="n">
        <v>779789</v>
      </c>
      <c r="L101" s="297" t="n">
        <v>1.31</v>
      </c>
      <c r="M101" s="297" t="n">
        <v>2.4</v>
      </c>
    </row>
    <row r="102" s="150" customFormat="true" ht="39.95" hidden="false" customHeight="true" outlineLevel="0" collapsed="false">
      <c r="B102" s="301" t="s">
        <v>247</v>
      </c>
      <c r="C102" s="301"/>
      <c r="D102" s="301"/>
      <c r="E102" s="301"/>
      <c r="F102" s="301"/>
      <c r="G102" s="301"/>
      <c r="H102" s="301"/>
      <c r="I102" s="301"/>
      <c r="J102" s="301"/>
      <c r="K102" s="301"/>
      <c r="L102" s="301"/>
      <c r="M102" s="301"/>
    </row>
    <row r="103" customFormat="false" ht="22.5" hidden="false" customHeight="true" outlineLevel="0" collapsed="false">
      <c r="B103" s="302" t="s">
        <v>244</v>
      </c>
      <c r="C103" s="302"/>
      <c r="D103" s="302"/>
      <c r="E103" s="302"/>
      <c r="F103" s="302"/>
      <c r="G103" s="302"/>
      <c r="H103" s="302"/>
      <c r="I103" s="302"/>
      <c r="J103" s="302"/>
      <c r="K103" s="302"/>
      <c r="L103" s="302"/>
      <c r="M103" s="302"/>
    </row>
    <row r="104" customFormat="false" ht="22.5" hidden="false" customHeight="true" outlineLevel="0" collapsed="false">
      <c r="B104" s="302" t="s">
        <v>245</v>
      </c>
      <c r="C104" s="302"/>
      <c r="D104" s="302"/>
      <c r="E104" s="302"/>
      <c r="F104" s="302"/>
      <c r="G104" s="302"/>
      <c r="H104" s="302"/>
      <c r="I104" s="302"/>
      <c r="J104" s="302"/>
      <c r="K104" s="302"/>
      <c r="L104" s="302"/>
      <c r="M104" s="302"/>
    </row>
  </sheetData>
  <mergeCells count="71">
    <mergeCell ref="B2:M2"/>
    <mergeCell ref="B3:C5"/>
    <mergeCell ref="D3:H3"/>
    <mergeCell ref="I3:M3"/>
    <mergeCell ref="D4:D5"/>
    <mergeCell ref="E4:F4"/>
    <mergeCell ref="G4:G5"/>
    <mergeCell ref="H4:H5"/>
    <mergeCell ref="I4:I5"/>
    <mergeCell ref="J4:K4"/>
    <mergeCell ref="L4:L5"/>
    <mergeCell ref="M4:M5"/>
    <mergeCell ref="B6:C6"/>
    <mergeCell ref="B7:C7"/>
    <mergeCell ref="B8:C8"/>
    <mergeCell ref="B9:C9"/>
    <mergeCell ref="B10:B29"/>
    <mergeCell ref="B30:C30"/>
    <mergeCell ref="B31:C31"/>
    <mergeCell ref="B32:B34"/>
    <mergeCell ref="B35:C35"/>
    <mergeCell ref="B36:B38"/>
    <mergeCell ref="B39:C39"/>
    <mergeCell ref="B40:C40"/>
    <mergeCell ref="B41:C41"/>
    <mergeCell ref="B42:C42"/>
    <mergeCell ref="B43:C43"/>
    <mergeCell ref="B44:C44"/>
    <mergeCell ref="B45:C45"/>
    <mergeCell ref="B46:C46"/>
    <mergeCell ref="B47:C47"/>
    <mergeCell ref="B48:C48"/>
    <mergeCell ref="B49:C49"/>
    <mergeCell ref="B50:M50"/>
    <mergeCell ref="B51:M51"/>
    <mergeCell ref="B52:M52"/>
    <mergeCell ref="B54:M54"/>
    <mergeCell ref="B55:C57"/>
    <mergeCell ref="D55:H55"/>
    <mergeCell ref="I55:M55"/>
    <mergeCell ref="D56:D57"/>
    <mergeCell ref="E56:F56"/>
    <mergeCell ref="G56:G57"/>
    <mergeCell ref="H56:H57"/>
    <mergeCell ref="I56:I57"/>
    <mergeCell ref="J56:K56"/>
    <mergeCell ref="L56:L57"/>
    <mergeCell ref="M56:M57"/>
    <mergeCell ref="B58:C58"/>
    <mergeCell ref="B59:C59"/>
    <mergeCell ref="B60:C60"/>
    <mergeCell ref="B61:C61"/>
    <mergeCell ref="B82:C82"/>
    <mergeCell ref="B83:C83"/>
    <mergeCell ref="B84:B86"/>
    <mergeCell ref="B87:C87"/>
    <mergeCell ref="B88:B90"/>
    <mergeCell ref="B91:C91"/>
    <mergeCell ref="B92:C92"/>
    <mergeCell ref="B93:C93"/>
    <mergeCell ref="B94:C94"/>
    <mergeCell ref="B95:C95"/>
    <mergeCell ref="B96:C96"/>
    <mergeCell ref="B97:C97"/>
    <mergeCell ref="B98:C98"/>
    <mergeCell ref="B99:C99"/>
    <mergeCell ref="B100:C100"/>
    <mergeCell ref="B101:C101"/>
    <mergeCell ref="B102:M102"/>
    <mergeCell ref="B103:M103"/>
    <mergeCell ref="B104:M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22.5" zeroHeight="false" outlineLevelRow="0" outlineLevelCol="0"/>
  <cols>
    <col collapsed="false" customWidth="true" hidden="false" outlineLevel="0" max="1" min="1" style="335" width="0.86"/>
    <col collapsed="false" customWidth="true" hidden="false" outlineLevel="0" max="2" min="2" style="335" width="2.12"/>
    <col collapsed="false" customWidth="true" hidden="false" outlineLevel="0" max="3" min="3" style="335" width="2.37"/>
    <col collapsed="false" customWidth="true" hidden="false" outlineLevel="0" max="4" min="4" style="335" width="26.25"/>
    <col collapsed="false" customWidth="true" hidden="false" outlineLevel="0" max="5" min="5" style="336" width="8.86"/>
    <col collapsed="false" customWidth="true" hidden="false" outlineLevel="0" max="8" min="6" style="337" width="8.86"/>
    <col collapsed="false" customWidth="true" hidden="false" outlineLevel="0" max="9" min="9" style="338" width="8.86"/>
    <col collapsed="false" customWidth="true" hidden="false" outlineLevel="0" max="10" min="10" style="335" width="0.86"/>
    <col collapsed="false" customWidth="false" hidden="false" outlineLevel="0" max="257" min="11" style="335" width="8.99"/>
  </cols>
  <sheetData>
    <row r="2" s="339" customFormat="true" ht="60" hidden="false" customHeight="true" outlineLevel="0" collapsed="false">
      <c r="B2" s="340" t="s">
        <v>248</v>
      </c>
      <c r="C2" s="340"/>
      <c r="D2" s="340"/>
      <c r="E2" s="340"/>
      <c r="F2" s="340"/>
      <c r="G2" s="340"/>
      <c r="H2" s="340"/>
      <c r="I2" s="340"/>
    </row>
    <row r="3" customFormat="false" ht="22.5" hidden="false" customHeight="true" outlineLevel="0" collapsed="false">
      <c r="B3" s="232" t="s">
        <v>249</v>
      </c>
      <c r="C3" s="232"/>
      <c r="D3" s="232"/>
      <c r="E3" s="234" t="s">
        <v>208</v>
      </c>
      <c r="F3" s="234"/>
      <c r="G3" s="234"/>
      <c r="H3" s="234"/>
      <c r="I3" s="234"/>
    </row>
    <row r="4" customFormat="false" ht="22.5" hidden="false" customHeight="true" outlineLevel="0" collapsed="false">
      <c r="B4" s="232"/>
      <c r="C4" s="232"/>
      <c r="D4" s="232"/>
      <c r="E4" s="341" t="s">
        <v>250</v>
      </c>
      <c r="F4" s="342" t="s">
        <v>251</v>
      </c>
      <c r="G4" s="342" t="s">
        <v>252</v>
      </c>
      <c r="H4" s="343" t="s">
        <v>116</v>
      </c>
      <c r="I4" s="344" t="s">
        <v>253</v>
      </c>
    </row>
    <row r="5" customFormat="false" ht="22.5" hidden="false" customHeight="true" outlineLevel="0" collapsed="false">
      <c r="B5" s="232"/>
      <c r="C5" s="232"/>
      <c r="D5" s="232"/>
      <c r="E5" s="341"/>
      <c r="F5" s="342"/>
      <c r="G5" s="342"/>
      <c r="H5" s="343"/>
      <c r="I5" s="344"/>
    </row>
    <row r="6" customFormat="false" ht="22.5" hidden="false" customHeight="true" outlineLevel="0" collapsed="false">
      <c r="B6" s="345" t="s">
        <v>254</v>
      </c>
      <c r="C6" s="345"/>
      <c r="D6" s="345"/>
      <c r="E6" s="346" t="n">
        <v>531</v>
      </c>
      <c r="F6" s="346" t="n">
        <v>185636</v>
      </c>
      <c r="G6" s="346" t="n">
        <v>301752</v>
      </c>
      <c r="H6" s="346" t="n">
        <v>701537</v>
      </c>
      <c r="I6" s="347" t="n">
        <v>2.32</v>
      </c>
    </row>
    <row r="7" customFormat="false" ht="22.5" hidden="false" customHeight="true" outlineLevel="0" collapsed="false">
      <c r="B7" s="348" t="s">
        <v>194</v>
      </c>
      <c r="C7" s="348"/>
      <c r="D7" s="348"/>
      <c r="E7" s="276" t="n">
        <v>351</v>
      </c>
      <c r="F7" s="276" t="n">
        <v>94910</v>
      </c>
      <c r="G7" s="276" t="n">
        <v>300551</v>
      </c>
      <c r="H7" s="276" t="n">
        <v>770995</v>
      </c>
      <c r="I7" s="257" t="n">
        <v>2.57</v>
      </c>
    </row>
    <row r="8" customFormat="false" ht="22.5" hidden="false" customHeight="true" outlineLevel="0" collapsed="false">
      <c r="B8" s="349"/>
      <c r="C8" s="350" t="s">
        <v>118</v>
      </c>
      <c r="D8" s="351"/>
      <c r="E8" s="287" t="n">
        <v>27</v>
      </c>
      <c r="F8" s="287" t="n">
        <v>3353</v>
      </c>
      <c r="G8" s="287" t="n">
        <v>278560</v>
      </c>
      <c r="H8" s="287" t="n">
        <v>658537</v>
      </c>
      <c r="I8" s="284" t="n">
        <v>2.36</v>
      </c>
    </row>
    <row r="9" customFormat="false" ht="22.5" hidden="false" customHeight="true" outlineLevel="0" collapsed="false">
      <c r="B9" s="349"/>
      <c r="C9" s="352" t="s">
        <v>217</v>
      </c>
      <c r="D9" s="353"/>
      <c r="E9" s="278" t="n">
        <v>29</v>
      </c>
      <c r="F9" s="278" t="n">
        <v>4826</v>
      </c>
      <c r="G9" s="278" t="n">
        <v>288772</v>
      </c>
      <c r="H9" s="278" t="n">
        <v>683788</v>
      </c>
      <c r="I9" s="250" t="n">
        <v>2.37</v>
      </c>
    </row>
    <row r="10" customFormat="false" ht="22.5" hidden="false" customHeight="true" outlineLevel="0" collapsed="false">
      <c r="B10" s="349"/>
      <c r="C10" s="352" t="s">
        <v>255</v>
      </c>
      <c r="D10" s="353"/>
      <c r="E10" s="278" t="n">
        <v>3</v>
      </c>
      <c r="F10" s="278" t="n">
        <v>742</v>
      </c>
      <c r="G10" s="278" t="n">
        <v>282446</v>
      </c>
      <c r="H10" s="278" t="n">
        <v>675335</v>
      </c>
      <c r="I10" s="250" t="n">
        <v>2.39</v>
      </c>
    </row>
    <row r="11" customFormat="false" ht="22.5" hidden="false" customHeight="true" outlineLevel="0" collapsed="false">
      <c r="B11" s="349"/>
      <c r="C11" s="352" t="s">
        <v>256</v>
      </c>
      <c r="D11" s="353"/>
      <c r="E11" s="278" t="n">
        <v>8</v>
      </c>
      <c r="F11" s="278" t="n">
        <v>827</v>
      </c>
      <c r="G11" s="278" t="n">
        <v>267422</v>
      </c>
      <c r="H11" s="278" t="n">
        <v>595851</v>
      </c>
      <c r="I11" s="250" t="n">
        <v>2.23</v>
      </c>
    </row>
    <row r="12" customFormat="false" ht="22.5" hidden="false" customHeight="true" outlineLevel="0" collapsed="false">
      <c r="B12" s="349"/>
      <c r="C12" s="352" t="s">
        <v>220</v>
      </c>
      <c r="D12" s="353"/>
      <c r="E12" s="278" t="n">
        <v>13</v>
      </c>
      <c r="F12" s="278" t="n">
        <v>9115</v>
      </c>
      <c r="G12" s="278" t="n">
        <v>288844</v>
      </c>
      <c r="H12" s="278" t="n">
        <v>645942</v>
      </c>
      <c r="I12" s="250" t="n">
        <v>2.24</v>
      </c>
    </row>
    <row r="13" customFormat="false" ht="22.5" hidden="false" customHeight="true" outlineLevel="0" collapsed="false">
      <c r="B13" s="349"/>
      <c r="C13" s="352" t="s">
        <v>121</v>
      </c>
      <c r="D13" s="353"/>
      <c r="E13" s="278" t="n">
        <v>35</v>
      </c>
      <c r="F13" s="278" t="n">
        <v>5012</v>
      </c>
      <c r="G13" s="278" t="n">
        <v>301425</v>
      </c>
      <c r="H13" s="278" t="n">
        <v>772883</v>
      </c>
      <c r="I13" s="250" t="n">
        <v>2.56</v>
      </c>
    </row>
    <row r="14" customFormat="false" ht="22.5" hidden="false" customHeight="true" outlineLevel="0" collapsed="false">
      <c r="B14" s="349"/>
      <c r="C14" s="352" t="s">
        <v>222</v>
      </c>
      <c r="D14" s="353"/>
      <c r="E14" s="278"/>
      <c r="F14" s="278"/>
      <c r="G14" s="278"/>
      <c r="H14" s="278"/>
      <c r="I14" s="250"/>
    </row>
    <row r="15" customFormat="false" ht="22.5" hidden="false" customHeight="true" outlineLevel="0" collapsed="false">
      <c r="B15" s="349"/>
      <c r="C15" s="352" t="s">
        <v>223</v>
      </c>
      <c r="D15" s="353"/>
      <c r="E15" s="278" t="n">
        <v>3</v>
      </c>
      <c r="F15" s="278" t="n">
        <v>654</v>
      </c>
      <c r="G15" s="278" t="n">
        <v>253957</v>
      </c>
      <c r="H15" s="278" t="n">
        <v>625068</v>
      </c>
      <c r="I15" s="250" t="n">
        <v>2.46</v>
      </c>
    </row>
    <row r="16" customFormat="false" ht="22.5" hidden="false" customHeight="true" outlineLevel="0" collapsed="false">
      <c r="B16" s="349"/>
      <c r="C16" s="352" t="s">
        <v>257</v>
      </c>
      <c r="D16" s="353"/>
      <c r="E16" s="278" t="n">
        <v>3</v>
      </c>
      <c r="F16" s="278" t="n">
        <v>211</v>
      </c>
      <c r="G16" s="278" t="n">
        <v>240021</v>
      </c>
      <c r="H16" s="278" t="n">
        <v>441474</v>
      </c>
      <c r="I16" s="250" t="n">
        <v>1.84</v>
      </c>
    </row>
    <row r="17" customFormat="false" ht="22.5" hidden="false" customHeight="true" outlineLevel="0" collapsed="false">
      <c r="B17" s="349"/>
      <c r="C17" s="352" t="s">
        <v>225</v>
      </c>
      <c r="D17" s="353"/>
      <c r="E17" s="278" t="n">
        <v>3</v>
      </c>
      <c r="F17" s="278" t="n">
        <v>281</v>
      </c>
      <c r="G17" s="278" t="n">
        <v>258696</v>
      </c>
      <c r="H17" s="278" t="n">
        <v>587043</v>
      </c>
      <c r="I17" s="250" t="n">
        <v>2.27</v>
      </c>
    </row>
    <row r="18" customFormat="false" ht="22.5" hidden="false" customHeight="true" outlineLevel="0" collapsed="false">
      <c r="B18" s="349"/>
      <c r="C18" s="352" t="s">
        <v>124</v>
      </c>
      <c r="D18" s="353"/>
      <c r="E18" s="278" t="n">
        <v>39</v>
      </c>
      <c r="F18" s="278" t="n">
        <v>6228</v>
      </c>
      <c r="G18" s="278" t="n">
        <v>285370</v>
      </c>
      <c r="H18" s="278" t="n">
        <v>728207</v>
      </c>
      <c r="I18" s="250" t="n">
        <v>2.55</v>
      </c>
    </row>
    <row r="19" customFormat="false" ht="22.5" hidden="false" customHeight="true" outlineLevel="0" collapsed="false">
      <c r="B19" s="349"/>
      <c r="C19" s="352" t="s">
        <v>125</v>
      </c>
      <c r="D19" s="353"/>
      <c r="E19" s="278" t="n">
        <v>15</v>
      </c>
      <c r="F19" s="278" t="n">
        <v>3699</v>
      </c>
      <c r="G19" s="278" t="n">
        <v>312056</v>
      </c>
      <c r="H19" s="278" t="n">
        <v>781884</v>
      </c>
      <c r="I19" s="250" t="n">
        <v>2.51</v>
      </c>
    </row>
    <row r="20" customFormat="false" ht="22.5" hidden="false" customHeight="true" outlineLevel="0" collapsed="false">
      <c r="B20" s="349"/>
      <c r="C20" s="352" t="s">
        <v>227</v>
      </c>
      <c r="D20" s="353"/>
      <c r="E20" s="278" t="n">
        <v>50</v>
      </c>
      <c r="F20" s="278" t="n">
        <v>9198</v>
      </c>
      <c r="G20" s="278" t="n">
        <v>264567</v>
      </c>
      <c r="H20" s="278" t="n">
        <v>667411</v>
      </c>
      <c r="I20" s="250" t="n">
        <v>2.52</v>
      </c>
    </row>
    <row r="21" customFormat="false" ht="22.5" hidden="false" customHeight="true" outlineLevel="0" collapsed="false">
      <c r="B21" s="349"/>
      <c r="C21" s="352" t="s">
        <v>258</v>
      </c>
      <c r="D21" s="353"/>
      <c r="E21" s="278" t="n">
        <v>73</v>
      </c>
      <c r="F21" s="278" t="n">
        <v>19640</v>
      </c>
      <c r="G21" s="278" t="n">
        <v>309719</v>
      </c>
      <c r="H21" s="278" t="n">
        <v>862801</v>
      </c>
      <c r="I21" s="250" t="n">
        <v>2.79</v>
      </c>
    </row>
    <row r="22" customFormat="false" ht="22.5" hidden="false" customHeight="true" outlineLevel="0" collapsed="false">
      <c r="B22" s="349"/>
      <c r="C22" s="352" t="s">
        <v>259</v>
      </c>
      <c r="D22" s="353"/>
      <c r="E22" s="315" t="n">
        <v>1</v>
      </c>
      <c r="F22" s="315" t="n">
        <v>98</v>
      </c>
      <c r="G22" s="315" t="n">
        <v>257519</v>
      </c>
      <c r="H22" s="315" t="n">
        <v>386278</v>
      </c>
      <c r="I22" s="291" t="n">
        <v>1.5</v>
      </c>
    </row>
    <row r="23" customFormat="false" ht="22.5" hidden="false" customHeight="true" outlineLevel="0" collapsed="false">
      <c r="B23" s="349"/>
      <c r="C23" s="352" t="s">
        <v>230</v>
      </c>
      <c r="D23" s="353"/>
      <c r="E23" s="278" t="n">
        <v>28</v>
      </c>
      <c r="F23" s="278" t="n">
        <v>14416</v>
      </c>
      <c r="G23" s="278" t="n">
        <v>328819</v>
      </c>
      <c r="H23" s="278" t="n">
        <v>842669</v>
      </c>
      <c r="I23" s="250" t="n">
        <v>2.56</v>
      </c>
    </row>
    <row r="24" customFormat="false" ht="22.5" hidden="false" customHeight="true" outlineLevel="0" collapsed="false">
      <c r="B24" s="349"/>
      <c r="C24" s="352" t="s">
        <v>260</v>
      </c>
      <c r="D24" s="353"/>
      <c r="E24" s="315" t="n">
        <v>1</v>
      </c>
      <c r="F24" s="315" t="n">
        <v>18</v>
      </c>
      <c r="G24" s="315" t="n">
        <v>332550</v>
      </c>
      <c r="H24" s="315" t="n">
        <v>498825</v>
      </c>
      <c r="I24" s="316" t="n">
        <v>1.5</v>
      </c>
    </row>
    <row r="25" customFormat="false" ht="22.5" hidden="false" customHeight="true" outlineLevel="0" collapsed="false">
      <c r="B25" s="349"/>
      <c r="C25" s="352" t="s">
        <v>232</v>
      </c>
      <c r="D25" s="353"/>
      <c r="E25" s="278" t="n">
        <v>14</v>
      </c>
      <c r="F25" s="278" t="n">
        <v>15296</v>
      </c>
      <c r="G25" s="278" t="n">
        <v>310750</v>
      </c>
      <c r="H25" s="278" t="n">
        <v>822791</v>
      </c>
      <c r="I25" s="310" t="n">
        <v>2.65</v>
      </c>
    </row>
    <row r="26" customFormat="false" ht="22.5" hidden="false" customHeight="true" outlineLevel="0" collapsed="false">
      <c r="B26" s="349"/>
      <c r="C26" s="354" t="s">
        <v>261</v>
      </c>
      <c r="D26" s="355"/>
      <c r="E26" s="289" t="n">
        <v>6</v>
      </c>
      <c r="F26" s="289" t="n">
        <v>996</v>
      </c>
      <c r="G26" s="289" t="n">
        <v>283040</v>
      </c>
      <c r="H26" s="289" t="n">
        <v>755843</v>
      </c>
      <c r="I26" s="322" t="n">
        <v>2.67</v>
      </c>
    </row>
    <row r="27" customFormat="false" ht="22.5" hidden="false" customHeight="true" outlineLevel="0" collapsed="false">
      <c r="B27" s="348" t="s">
        <v>197</v>
      </c>
      <c r="C27" s="348"/>
      <c r="D27" s="348"/>
      <c r="E27" s="288" t="n">
        <v>180</v>
      </c>
      <c r="F27" s="289" t="n">
        <v>90726</v>
      </c>
      <c r="G27" s="289" t="n">
        <v>297872</v>
      </c>
      <c r="H27" s="289" t="n">
        <v>628876</v>
      </c>
      <c r="I27" s="322" t="n">
        <v>2.08</v>
      </c>
    </row>
    <row r="28" customFormat="false" ht="22.5" hidden="false" customHeight="true" outlineLevel="0" collapsed="false">
      <c r="B28" s="356"/>
      <c r="C28" s="350" t="s">
        <v>262</v>
      </c>
      <c r="D28" s="351"/>
      <c r="E28" s="314"/>
      <c r="F28" s="315"/>
      <c r="G28" s="315"/>
      <c r="H28" s="315"/>
      <c r="I28" s="316"/>
    </row>
    <row r="29" customFormat="false" ht="22.5" hidden="false" customHeight="true" outlineLevel="0" collapsed="false">
      <c r="B29" s="356"/>
      <c r="C29" s="352" t="s">
        <v>263</v>
      </c>
      <c r="D29" s="353"/>
      <c r="E29" s="314"/>
      <c r="F29" s="315"/>
      <c r="G29" s="315"/>
      <c r="H29" s="315"/>
      <c r="I29" s="316"/>
    </row>
    <row r="30" customFormat="false" ht="22.5" hidden="false" customHeight="true" outlineLevel="0" collapsed="false">
      <c r="B30" s="356"/>
      <c r="C30" s="352" t="s">
        <v>52</v>
      </c>
      <c r="D30" s="353"/>
      <c r="E30" s="277" t="n">
        <v>5</v>
      </c>
      <c r="F30" s="278" t="n">
        <v>1473</v>
      </c>
      <c r="G30" s="278" t="n">
        <v>276009</v>
      </c>
      <c r="H30" s="278" t="n">
        <v>713580</v>
      </c>
      <c r="I30" s="310" t="n">
        <v>2.59</v>
      </c>
    </row>
    <row r="31" customFormat="false" ht="22.5" hidden="false" customHeight="true" outlineLevel="0" collapsed="false">
      <c r="B31" s="356"/>
      <c r="C31" s="357" t="s">
        <v>54</v>
      </c>
      <c r="D31" s="358"/>
      <c r="E31" s="314"/>
      <c r="F31" s="315"/>
      <c r="G31" s="315"/>
      <c r="H31" s="315"/>
      <c r="I31" s="316"/>
    </row>
    <row r="32" customFormat="false" ht="22.5" hidden="false" customHeight="true" outlineLevel="0" collapsed="false">
      <c r="B32" s="356"/>
      <c r="C32" s="350" t="s">
        <v>154</v>
      </c>
      <c r="D32" s="359"/>
      <c r="E32" s="275" t="n">
        <v>25</v>
      </c>
      <c r="F32" s="276" t="n">
        <v>24668</v>
      </c>
      <c r="G32" s="276" t="n">
        <v>328403</v>
      </c>
      <c r="H32" s="276" t="n">
        <v>850662</v>
      </c>
      <c r="I32" s="312" t="n">
        <v>2.59</v>
      </c>
    </row>
    <row r="33" customFormat="false" ht="22.5" hidden="false" customHeight="true" outlineLevel="0" collapsed="false">
      <c r="B33" s="356"/>
      <c r="C33" s="360"/>
      <c r="D33" s="361" t="s">
        <v>233</v>
      </c>
      <c r="E33" s="277" t="n">
        <v>7</v>
      </c>
      <c r="F33" s="278" t="n">
        <v>22797</v>
      </c>
      <c r="G33" s="278" t="n">
        <v>327069</v>
      </c>
      <c r="H33" s="278" t="n">
        <v>859990</v>
      </c>
      <c r="I33" s="310" t="n">
        <v>2.63</v>
      </c>
    </row>
    <row r="34" customFormat="false" ht="22.5" hidden="false" customHeight="true" outlineLevel="0" collapsed="false">
      <c r="B34" s="356"/>
      <c r="C34" s="360"/>
      <c r="D34" s="352" t="s">
        <v>234</v>
      </c>
      <c r="E34" s="277" t="n">
        <v>2</v>
      </c>
      <c r="F34" s="278" t="n">
        <v>24</v>
      </c>
      <c r="G34" s="278" t="n">
        <v>137333</v>
      </c>
      <c r="H34" s="278" t="n">
        <v>138046</v>
      </c>
      <c r="I34" s="310" t="n">
        <v>1.01</v>
      </c>
    </row>
    <row r="35" customFormat="false" ht="22.5" hidden="false" customHeight="true" outlineLevel="0" collapsed="false">
      <c r="B35" s="356"/>
      <c r="C35" s="362"/>
      <c r="D35" s="363" t="s">
        <v>235</v>
      </c>
      <c r="E35" s="277" t="n">
        <v>16</v>
      </c>
      <c r="F35" s="278" t="n">
        <v>1847</v>
      </c>
      <c r="G35" s="278" t="n">
        <v>347346</v>
      </c>
      <c r="H35" s="278" t="n">
        <v>744790</v>
      </c>
      <c r="I35" s="310" t="n">
        <v>2.14</v>
      </c>
    </row>
    <row r="36" customFormat="false" ht="22.5" hidden="false" customHeight="true" outlineLevel="0" collapsed="false">
      <c r="B36" s="356"/>
      <c r="C36" s="350" t="s">
        <v>264</v>
      </c>
      <c r="D36" s="364"/>
      <c r="E36" s="275" t="n">
        <v>40</v>
      </c>
      <c r="F36" s="276" t="n">
        <v>25101</v>
      </c>
      <c r="G36" s="276" t="n">
        <v>306412</v>
      </c>
      <c r="H36" s="276" t="n">
        <v>496383</v>
      </c>
      <c r="I36" s="312" t="n">
        <v>1.62</v>
      </c>
    </row>
    <row r="37" customFormat="false" ht="22.5" hidden="false" customHeight="true" outlineLevel="0" collapsed="false">
      <c r="B37" s="356"/>
      <c r="C37" s="360"/>
      <c r="D37" s="361" t="s">
        <v>265</v>
      </c>
      <c r="E37" s="277" t="n">
        <v>12</v>
      </c>
      <c r="F37" s="278" t="n">
        <v>19786</v>
      </c>
      <c r="G37" s="278" t="n">
        <v>308791</v>
      </c>
      <c r="H37" s="278" t="n">
        <v>487138</v>
      </c>
      <c r="I37" s="310" t="n">
        <v>1.58</v>
      </c>
    </row>
    <row r="38" customFormat="false" ht="22.5" hidden="false" customHeight="true" outlineLevel="0" collapsed="false">
      <c r="B38" s="356"/>
      <c r="C38" s="360"/>
      <c r="D38" s="352" t="s">
        <v>266</v>
      </c>
      <c r="E38" s="277" t="n">
        <v>16</v>
      </c>
      <c r="F38" s="278" t="n">
        <v>4249</v>
      </c>
      <c r="G38" s="278" t="n">
        <v>311033</v>
      </c>
      <c r="H38" s="278" t="n">
        <v>517668</v>
      </c>
      <c r="I38" s="310" t="n">
        <v>1.66</v>
      </c>
    </row>
    <row r="39" customFormat="false" ht="22.5" hidden="false" customHeight="true" outlineLevel="0" collapsed="false">
      <c r="B39" s="356"/>
      <c r="C39" s="360"/>
      <c r="D39" s="352" t="s">
        <v>267</v>
      </c>
      <c r="E39" s="314"/>
      <c r="F39" s="315"/>
      <c r="G39" s="315"/>
      <c r="H39" s="315"/>
      <c r="I39" s="314"/>
    </row>
    <row r="40" customFormat="false" ht="22.5" hidden="false" customHeight="true" outlineLevel="0" collapsed="false">
      <c r="B40" s="356"/>
      <c r="C40" s="362"/>
      <c r="D40" s="363" t="s">
        <v>13</v>
      </c>
      <c r="E40" s="288" t="n">
        <v>12</v>
      </c>
      <c r="F40" s="289" t="n">
        <v>1066</v>
      </c>
      <c r="G40" s="315" t="n">
        <v>243830</v>
      </c>
      <c r="H40" s="289" t="n">
        <v>583132</v>
      </c>
      <c r="I40" s="322" t="n">
        <v>2.39</v>
      </c>
    </row>
    <row r="41" customFormat="false" ht="22.5" hidden="true" customHeight="true" outlineLevel="0" collapsed="false">
      <c r="B41" s="365" t="s">
        <v>268</v>
      </c>
      <c r="C41" s="365"/>
      <c r="D41" s="365"/>
      <c r="E41" s="365"/>
      <c r="F41" s="365"/>
      <c r="G41" s="365"/>
      <c r="H41" s="365"/>
      <c r="I41" s="365"/>
    </row>
    <row r="42" customFormat="false" ht="22.5" hidden="true" customHeight="true" outlineLevel="0" collapsed="false">
      <c r="B42" s="365" t="s">
        <v>269</v>
      </c>
      <c r="C42" s="365"/>
      <c r="D42" s="365"/>
      <c r="E42" s="365"/>
      <c r="F42" s="365"/>
      <c r="G42" s="365"/>
      <c r="H42" s="365"/>
      <c r="I42" s="365"/>
    </row>
    <row r="43" customFormat="false" ht="22.5" hidden="true" customHeight="true" outlineLevel="0" collapsed="false">
      <c r="B43" s="366" t="s">
        <v>249</v>
      </c>
      <c r="C43" s="366"/>
      <c r="D43" s="366"/>
      <c r="E43" s="367" t="s">
        <v>208</v>
      </c>
      <c r="F43" s="367"/>
      <c r="G43" s="367"/>
      <c r="H43" s="367"/>
      <c r="I43" s="367"/>
    </row>
    <row r="44" customFormat="false" ht="22.5" hidden="true" customHeight="true" outlineLevel="0" collapsed="false">
      <c r="B44" s="366"/>
      <c r="C44" s="366"/>
      <c r="D44" s="366"/>
      <c r="E44" s="368" t="s">
        <v>250</v>
      </c>
      <c r="F44" s="369" t="s">
        <v>251</v>
      </c>
      <c r="G44" s="369" t="s">
        <v>252</v>
      </c>
      <c r="H44" s="370" t="s">
        <v>116</v>
      </c>
      <c r="I44" s="371" t="s">
        <v>253</v>
      </c>
    </row>
    <row r="45" customFormat="false" ht="22.5" hidden="true" customHeight="true" outlineLevel="0" collapsed="false">
      <c r="B45" s="366"/>
      <c r="C45" s="366"/>
      <c r="D45" s="366"/>
      <c r="E45" s="368"/>
      <c r="F45" s="369"/>
      <c r="G45" s="369"/>
      <c r="H45" s="370"/>
      <c r="I45" s="371"/>
    </row>
    <row r="46" customFormat="false" ht="22.5" hidden="false" customHeight="true" outlineLevel="0" collapsed="false">
      <c r="B46" s="356"/>
      <c r="C46" s="357" t="s">
        <v>239</v>
      </c>
      <c r="D46" s="363"/>
      <c r="E46" s="286" t="n">
        <v>53</v>
      </c>
      <c r="F46" s="287" t="n">
        <v>24728</v>
      </c>
      <c r="G46" s="287" t="n">
        <v>282890</v>
      </c>
      <c r="H46" s="287" t="n">
        <v>545144</v>
      </c>
      <c r="I46" s="308" t="n">
        <v>1.93</v>
      </c>
    </row>
    <row r="47" customFormat="false" ht="22.5" hidden="false" customHeight="true" outlineLevel="0" collapsed="false">
      <c r="B47" s="356"/>
      <c r="C47" s="350" t="s">
        <v>270</v>
      </c>
      <c r="D47" s="364"/>
      <c r="E47" s="275" t="n">
        <v>3</v>
      </c>
      <c r="F47" s="276" t="n">
        <v>3082</v>
      </c>
      <c r="G47" s="276" t="n">
        <v>286688</v>
      </c>
      <c r="H47" s="276" t="n">
        <v>532319</v>
      </c>
      <c r="I47" s="312" t="n">
        <v>1.86</v>
      </c>
    </row>
    <row r="48" customFormat="false" ht="22.5" hidden="false" customHeight="true" outlineLevel="0" collapsed="false">
      <c r="B48" s="356"/>
      <c r="C48" s="360"/>
      <c r="D48" s="361" t="s">
        <v>240</v>
      </c>
      <c r="E48" s="286" t="n">
        <v>1</v>
      </c>
      <c r="F48" s="287" t="n">
        <v>44</v>
      </c>
      <c r="G48" s="287" t="n">
        <v>375666</v>
      </c>
      <c r="H48" s="287" t="n">
        <v>668000</v>
      </c>
      <c r="I48" s="308" t="n">
        <v>1.78</v>
      </c>
    </row>
    <row r="49" customFormat="false" ht="22.5" hidden="false" customHeight="true" outlineLevel="0" collapsed="false">
      <c r="B49" s="356"/>
      <c r="C49" s="360"/>
      <c r="D49" s="352" t="s">
        <v>271</v>
      </c>
      <c r="E49" s="277" t="n">
        <v>2</v>
      </c>
      <c r="F49" s="278" t="n">
        <v>3038</v>
      </c>
      <c r="G49" s="278" t="n">
        <v>285400</v>
      </c>
      <c r="H49" s="278" t="n">
        <v>530354</v>
      </c>
      <c r="I49" s="310" t="n">
        <v>1.86</v>
      </c>
    </row>
    <row r="50" customFormat="false" ht="22.5" hidden="false" customHeight="true" outlineLevel="0" collapsed="false">
      <c r="B50" s="356"/>
      <c r="C50" s="362"/>
      <c r="D50" s="363" t="s">
        <v>272</v>
      </c>
      <c r="E50" s="372"/>
      <c r="F50" s="373"/>
      <c r="G50" s="372"/>
      <c r="H50" s="372"/>
      <c r="I50" s="372"/>
    </row>
    <row r="51" customFormat="false" ht="22.5" hidden="false" customHeight="true" outlineLevel="0" collapsed="false">
      <c r="B51" s="356"/>
      <c r="C51" s="350" t="s">
        <v>60</v>
      </c>
      <c r="D51" s="361"/>
      <c r="E51" s="277" t="n">
        <v>2</v>
      </c>
      <c r="F51" s="278" t="n">
        <v>1316</v>
      </c>
      <c r="G51" s="278" t="n">
        <v>353954</v>
      </c>
      <c r="H51" s="278" t="n">
        <v>901422</v>
      </c>
      <c r="I51" s="310" t="n">
        <v>2.55</v>
      </c>
    </row>
    <row r="52" customFormat="false" ht="22.5" hidden="false" customHeight="true" outlineLevel="0" collapsed="false">
      <c r="B52" s="356"/>
      <c r="C52" s="352" t="s">
        <v>273</v>
      </c>
      <c r="D52" s="374"/>
      <c r="E52" s="277" t="n">
        <v>5</v>
      </c>
      <c r="F52" s="278" t="n">
        <v>939</v>
      </c>
      <c r="G52" s="278" t="n">
        <v>239583</v>
      </c>
      <c r="H52" s="278" t="n">
        <v>391201</v>
      </c>
      <c r="I52" s="310" t="n">
        <v>1.63</v>
      </c>
    </row>
    <row r="53" customFormat="false" ht="22.5" hidden="false" customHeight="true" outlineLevel="0" collapsed="false">
      <c r="B53" s="356"/>
      <c r="C53" s="357" t="s">
        <v>62</v>
      </c>
      <c r="D53" s="363"/>
      <c r="E53" s="277" t="n">
        <v>1</v>
      </c>
      <c r="F53" s="278" t="n">
        <v>5</v>
      </c>
      <c r="G53" s="278" t="n">
        <v>355721</v>
      </c>
      <c r="H53" s="278" t="n">
        <v>413083</v>
      </c>
      <c r="I53" s="310" t="n">
        <v>1.16</v>
      </c>
    </row>
    <row r="54" customFormat="false" ht="22.5" hidden="false" customHeight="true" outlineLevel="0" collapsed="false">
      <c r="B54" s="356"/>
      <c r="C54" s="350" t="s">
        <v>274</v>
      </c>
      <c r="D54" s="361"/>
      <c r="E54" s="275" t="n">
        <v>23</v>
      </c>
      <c r="F54" s="276" t="n">
        <v>3296</v>
      </c>
      <c r="G54" s="276" t="n">
        <v>292271</v>
      </c>
      <c r="H54" s="276" t="n">
        <v>487405</v>
      </c>
      <c r="I54" s="312" t="n">
        <v>1.67</v>
      </c>
    </row>
    <row r="55" customFormat="false" ht="22.5" hidden="false" customHeight="true" outlineLevel="0" collapsed="false">
      <c r="B55" s="356"/>
      <c r="C55" s="360"/>
      <c r="D55" s="350" t="s">
        <v>275</v>
      </c>
      <c r="E55" s="277" t="n">
        <v>6</v>
      </c>
      <c r="F55" s="278" t="n">
        <v>117</v>
      </c>
      <c r="G55" s="278" t="n">
        <v>291116</v>
      </c>
      <c r="H55" s="278" t="n">
        <v>584095</v>
      </c>
      <c r="I55" s="310" t="n">
        <v>2.01</v>
      </c>
    </row>
    <row r="56" customFormat="false" ht="22.5" hidden="false" customHeight="true" outlineLevel="0" collapsed="false">
      <c r="B56" s="356"/>
      <c r="C56" s="362"/>
      <c r="D56" s="363" t="s">
        <v>276</v>
      </c>
      <c r="E56" s="277" t="n">
        <v>17</v>
      </c>
      <c r="F56" s="278" t="n">
        <v>3179</v>
      </c>
      <c r="G56" s="278" t="n">
        <v>292313</v>
      </c>
      <c r="H56" s="278" t="n">
        <v>483846</v>
      </c>
      <c r="I56" s="310" t="n">
        <v>1.66</v>
      </c>
    </row>
    <row r="57" customFormat="false" ht="22.5" hidden="false" customHeight="true" outlineLevel="0" collapsed="false">
      <c r="B57" s="356"/>
      <c r="C57" s="350" t="s">
        <v>277</v>
      </c>
      <c r="D57" s="364"/>
      <c r="E57" s="275" t="n">
        <v>23</v>
      </c>
      <c r="F57" s="276" t="n">
        <v>6118</v>
      </c>
      <c r="G57" s="276" t="n">
        <v>287213</v>
      </c>
      <c r="H57" s="276" t="n">
        <v>699154</v>
      </c>
      <c r="I57" s="312" t="n">
        <v>2.43</v>
      </c>
    </row>
    <row r="58" customFormat="false" ht="22.5" hidden="false" customHeight="true" outlineLevel="0" collapsed="false">
      <c r="B58" s="356"/>
      <c r="C58" s="360"/>
      <c r="D58" s="361" t="s">
        <v>65</v>
      </c>
      <c r="E58" s="277" t="n">
        <v>6</v>
      </c>
      <c r="F58" s="278" t="n">
        <v>2200</v>
      </c>
      <c r="G58" s="278" t="n">
        <v>269699</v>
      </c>
      <c r="H58" s="278" t="n">
        <v>642812</v>
      </c>
      <c r="I58" s="310" t="n">
        <v>2.38</v>
      </c>
    </row>
    <row r="59" customFormat="false" ht="22.5" hidden="false" customHeight="true" outlineLevel="0" collapsed="false">
      <c r="B59" s="356"/>
      <c r="C59" s="360"/>
      <c r="D59" s="352" t="s">
        <v>278</v>
      </c>
      <c r="E59" s="277" t="n">
        <v>3</v>
      </c>
      <c r="F59" s="278" t="n">
        <v>304</v>
      </c>
      <c r="G59" s="278" t="n">
        <v>251980</v>
      </c>
      <c r="H59" s="278" t="n">
        <v>645989</v>
      </c>
      <c r="I59" s="310" t="n">
        <v>2.56</v>
      </c>
    </row>
    <row r="60" customFormat="false" ht="22.5" hidden="false" customHeight="true" outlineLevel="0" collapsed="false">
      <c r="B60" s="356"/>
      <c r="C60" s="360"/>
      <c r="D60" s="352" t="s">
        <v>279</v>
      </c>
      <c r="E60" s="277" t="n">
        <v>3</v>
      </c>
      <c r="F60" s="278" t="n">
        <v>159</v>
      </c>
      <c r="G60" s="278" t="n">
        <v>188087</v>
      </c>
      <c r="H60" s="278" t="n">
        <v>430401</v>
      </c>
      <c r="I60" s="310" t="n">
        <v>2.29</v>
      </c>
    </row>
    <row r="61" customFormat="false" ht="22.5" hidden="false" customHeight="true" outlineLevel="0" collapsed="false">
      <c r="B61" s="349"/>
      <c r="C61" s="362"/>
      <c r="D61" s="363" t="s">
        <v>13</v>
      </c>
      <c r="E61" s="288" t="n">
        <v>11</v>
      </c>
      <c r="F61" s="289" t="n">
        <v>3455</v>
      </c>
      <c r="G61" s="289" t="n">
        <v>306027</v>
      </c>
      <c r="H61" s="289" t="n">
        <v>752076</v>
      </c>
      <c r="I61" s="322" t="n">
        <v>2.46</v>
      </c>
    </row>
    <row r="62" customFormat="false" ht="20.1" hidden="false" customHeight="true" outlineLevel="0" collapsed="false">
      <c r="B62" s="375" t="s">
        <v>280</v>
      </c>
      <c r="C62" s="375"/>
      <c r="D62" s="375"/>
      <c r="E62" s="375"/>
      <c r="F62" s="375"/>
      <c r="G62" s="375"/>
      <c r="H62" s="375"/>
      <c r="I62" s="375"/>
    </row>
    <row r="63" customFormat="false" ht="20.1" hidden="false" customHeight="true" outlineLevel="0" collapsed="false">
      <c r="B63" s="376" t="s">
        <v>281</v>
      </c>
      <c r="C63" s="376"/>
      <c r="D63" s="376"/>
      <c r="E63" s="376"/>
      <c r="F63" s="376"/>
      <c r="G63" s="376"/>
      <c r="H63" s="376"/>
      <c r="I63" s="376"/>
    </row>
    <row r="64" customFormat="false" ht="22.5" hidden="false" customHeight="true" outlineLevel="0" collapsed="false">
      <c r="B64" s="303"/>
    </row>
    <row r="65" s="377" customFormat="true" ht="60" hidden="false" customHeight="true" outlineLevel="0" collapsed="false">
      <c r="B65" s="112" t="s">
        <v>282</v>
      </c>
      <c r="C65" s="112"/>
      <c r="D65" s="112"/>
      <c r="E65" s="112"/>
      <c r="F65" s="112"/>
      <c r="G65" s="112"/>
      <c r="H65" s="112"/>
      <c r="I65" s="112"/>
    </row>
    <row r="66" customFormat="false" ht="22.5" hidden="false" customHeight="true" outlineLevel="0" collapsed="false">
      <c r="B66" s="232" t="s">
        <v>249</v>
      </c>
      <c r="C66" s="232"/>
      <c r="D66" s="232"/>
      <c r="E66" s="234" t="s">
        <v>208</v>
      </c>
      <c r="F66" s="234"/>
      <c r="G66" s="234"/>
      <c r="H66" s="234"/>
      <c r="I66" s="234"/>
    </row>
    <row r="67" customFormat="false" ht="22.5" hidden="false" customHeight="true" outlineLevel="0" collapsed="false">
      <c r="B67" s="232"/>
      <c r="C67" s="232"/>
      <c r="D67" s="232"/>
      <c r="E67" s="341" t="s">
        <v>250</v>
      </c>
      <c r="F67" s="342" t="s">
        <v>251</v>
      </c>
      <c r="G67" s="342" t="s">
        <v>252</v>
      </c>
      <c r="H67" s="343" t="s">
        <v>116</v>
      </c>
      <c r="I67" s="344" t="s">
        <v>253</v>
      </c>
    </row>
    <row r="68" customFormat="false" ht="22.5" hidden="false" customHeight="true" outlineLevel="0" collapsed="false">
      <c r="B68" s="232"/>
      <c r="C68" s="232"/>
      <c r="D68" s="232"/>
      <c r="E68" s="341"/>
      <c r="F68" s="342"/>
      <c r="G68" s="342"/>
      <c r="H68" s="343"/>
      <c r="I68" s="344"/>
    </row>
    <row r="69" customFormat="false" ht="22.5" hidden="false" customHeight="true" outlineLevel="0" collapsed="false">
      <c r="B69" s="378" t="s">
        <v>254</v>
      </c>
      <c r="C69" s="378"/>
      <c r="D69" s="378"/>
      <c r="E69" s="379" t="n">
        <v>545</v>
      </c>
      <c r="F69" s="380" t="n">
        <v>199880</v>
      </c>
      <c r="G69" s="380" t="n">
        <v>302196</v>
      </c>
      <c r="H69" s="380" t="n">
        <v>716005</v>
      </c>
      <c r="I69" s="347" t="n">
        <v>2.37</v>
      </c>
    </row>
    <row r="70" customFormat="false" ht="22.5" hidden="false" customHeight="true" outlineLevel="0" collapsed="false">
      <c r="B70" s="262" t="s">
        <v>194</v>
      </c>
      <c r="C70" s="262"/>
      <c r="D70" s="262"/>
      <c r="E70" s="255" t="n">
        <v>361</v>
      </c>
      <c r="F70" s="256" t="n">
        <v>99659</v>
      </c>
      <c r="G70" s="256" t="n">
        <v>300531</v>
      </c>
      <c r="H70" s="256" t="n">
        <v>774019</v>
      </c>
      <c r="I70" s="257" t="n">
        <v>2.58</v>
      </c>
    </row>
    <row r="71" customFormat="false" ht="22.5" hidden="false" customHeight="true" outlineLevel="0" collapsed="false">
      <c r="B71" s="381"/>
      <c r="C71" s="350" t="s">
        <v>118</v>
      </c>
      <c r="D71" s="351"/>
      <c r="E71" s="282" t="n">
        <v>27</v>
      </c>
      <c r="F71" s="283" t="n">
        <v>4148</v>
      </c>
      <c r="G71" s="283" t="n">
        <v>278707</v>
      </c>
      <c r="H71" s="283" t="n">
        <v>654001</v>
      </c>
      <c r="I71" s="284" t="n">
        <v>2.35</v>
      </c>
    </row>
    <row r="72" customFormat="false" ht="22.5" hidden="false" customHeight="true" outlineLevel="0" collapsed="false">
      <c r="B72" s="381"/>
      <c r="C72" s="352" t="s">
        <v>217</v>
      </c>
      <c r="D72" s="353"/>
      <c r="E72" s="248" t="n">
        <v>27</v>
      </c>
      <c r="F72" s="249" t="n">
        <v>4885</v>
      </c>
      <c r="G72" s="249" t="n">
        <v>290310</v>
      </c>
      <c r="H72" s="249" t="n">
        <v>651985</v>
      </c>
      <c r="I72" s="250" t="n">
        <v>2.25</v>
      </c>
    </row>
    <row r="73" customFormat="false" ht="22.5" hidden="false" customHeight="true" outlineLevel="0" collapsed="false">
      <c r="B73" s="381"/>
      <c r="C73" s="352" t="s">
        <v>255</v>
      </c>
      <c r="D73" s="353"/>
      <c r="E73" s="248" t="n">
        <v>4</v>
      </c>
      <c r="F73" s="248" t="n">
        <v>767</v>
      </c>
      <c r="G73" s="249" t="n">
        <v>281918</v>
      </c>
      <c r="H73" s="249" t="n">
        <v>499523</v>
      </c>
      <c r="I73" s="250" t="n">
        <v>1.77</v>
      </c>
    </row>
    <row r="74" customFormat="false" ht="22.5" hidden="false" customHeight="true" outlineLevel="0" collapsed="false">
      <c r="B74" s="381"/>
      <c r="C74" s="352" t="s">
        <v>256</v>
      </c>
      <c r="D74" s="353"/>
      <c r="E74" s="248" t="n">
        <v>8</v>
      </c>
      <c r="F74" s="248" t="n">
        <v>828</v>
      </c>
      <c r="G74" s="249" t="n">
        <v>269320</v>
      </c>
      <c r="H74" s="249" t="n">
        <v>615719</v>
      </c>
      <c r="I74" s="250" t="n">
        <v>2.29</v>
      </c>
    </row>
    <row r="75" customFormat="false" ht="22.5" hidden="false" customHeight="true" outlineLevel="0" collapsed="false">
      <c r="B75" s="381"/>
      <c r="C75" s="352" t="s">
        <v>220</v>
      </c>
      <c r="D75" s="353"/>
      <c r="E75" s="248" t="n">
        <v>13</v>
      </c>
      <c r="F75" s="249" t="n">
        <v>9580</v>
      </c>
      <c r="G75" s="249" t="n">
        <v>281696</v>
      </c>
      <c r="H75" s="249" t="n">
        <v>645667</v>
      </c>
      <c r="I75" s="250" t="n">
        <v>2.29</v>
      </c>
    </row>
    <row r="76" customFormat="false" ht="22.5" hidden="false" customHeight="true" outlineLevel="0" collapsed="false">
      <c r="B76" s="381"/>
      <c r="C76" s="352" t="s">
        <v>121</v>
      </c>
      <c r="D76" s="353"/>
      <c r="E76" s="248" t="n">
        <v>38</v>
      </c>
      <c r="F76" s="249" t="n">
        <v>4024</v>
      </c>
      <c r="G76" s="249" t="n">
        <v>306820</v>
      </c>
      <c r="H76" s="249" t="n">
        <v>788286</v>
      </c>
      <c r="I76" s="250" t="n">
        <v>2.57</v>
      </c>
    </row>
    <row r="77" customFormat="false" ht="22.5" hidden="false" customHeight="true" outlineLevel="0" collapsed="false">
      <c r="B77" s="381"/>
      <c r="C77" s="352" t="s">
        <v>222</v>
      </c>
      <c r="D77" s="353"/>
      <c r="E77" s="382"/>
      <c r="F77" s="382"/>
      <c r="G77" s="382"/>
      <c r="H77" s="382"/>
      <c r="I77" s="382"/>
    </row>
    <row r="78" customFormat="false" ht="22.5" hidden="false" customHeight="true" outlineLevel="0" collapsed="false">
      <c r="B78" s="381"/>
      <c r="C78" s="352" t="s">
        <v>223</v>
      </c>
      <c r="D78" s="353"/>
      <c r="E78" s="248" t="n">
        <v>2</v>
      </c>
      <c r="F78" s="248" t="n">
        <v>605</v>
      </c>
      <c r="G78" s="249" t="n">
        <v>254335</v>
      </c>
      <c r="H78" s="249" t="n">
        <v>644052</v>
      </c>
      <c r="I78" s="250" t="n">
        <v>2.53</v>
      </c>
    </row>
    <row r="79" customFormat="false" ht="22.5" hidden="false" customHeight="true" outlineLevel="0" collapsed="false">
      <c r="B79" s="381"/>
      <c r="C79" s="352" t="s">
        <v>257</v>
      </c>
      <c r="D79" s="353"/>
      <c r="E79" s="248" t="n">
        <v>1</v>
      </c>
      <c r="F79" s="248" t="n">
        <v>66</v>
      </c>
      <c r="G79" s="249" t="n">
        <v>243055</v>
      </c>
      <c r="H79" s="249" t="n">
        <v>700000</v>
      </c>
      <c r="I79" s="250" t="n">
        <v>2.88</v>
      </c>
    </row>
    <row r="80" customFormat="false" ht="22.5" hidden="false" customHeight="true" outlineLevel="0" collapsed="false">
      <c r="B80" s="381"/>
      <c r="C80" s="352" t="s">
        <v>225</v>
      </c>
      <c r="D80" s="353"/>
      <c r="E80" s="248" t="n">
        <v>2</v>
      </c>
      <c r="F80" s="248" t="n">
        <v>136</v>
      </c>
      <c r="G80" s="249" t="n">
        <v>256638</v>
      </c>
      <c r="H80" s="249" t="n">
        <v>582982</v>
      </c>
      <c r="I80" s="250" t="n">
        <v>2.27</v>
      </c>
    </row>
    <row r="81" customFormat="false" ht="22.5" hidden="false" customHeight="true" outlineLevel="0" collapsed="false">
      <c r="B81" s="381"/>
      <c r="C81" s="352" t="s">
        <v>124</v>
      </c>
      <c r="D81" s="353"/>
      <c r="E81" s="248" t="n">
        <v>42</v>
      </c>
      <c r="F81" s="249" t="n">
        <v>7271</v>
      </c>
      <c r="G81" s="249" t="n">
        <v>293196</v>
      </c>
      <c r="H81" s="249" t="n">
        <v>782707</v>
      </c>
      <c r="I81" s="250" t="n">
        <v>2.67</v>
      </c>
    </row>
    <row r="82" customFormat="false" ht="22.5" hidden="false" customHeight="true" outlineLevel="0" collapsed="false">
      <c r="B82" s="381"/>
      <c r="C82" s="352" t="s">
        <v>125</v>
      </c>
      <c r="D82" s="353"/>
      <c r="E82" s="248" t="n">
        <v>16</v>
      </c>
      <c r="F82" s="249" t="n">
        <v>3980</v>
      </c>
      <c r="G82" s="249" t="n">
        <v>309822</v>
      </c>
      <c r="H82" s="249" t="n">
        <v>752969</v>
      </c>
      <c r="I82" s="250" t="n">
        <v>2.43</v>
      </c>
    </row>
    <row r="83" customFormat="false" ht="22.5" hidden="false" customHeight="true" outlineLevel="0" collapsed="false">
      <c r="B83" s="381"/>
      <c r="C83" s="352" t="s">
        <v>227</v>
      </c>
      <c r="D83" s="353"/>
      <c r="E83" s="248" t="n">
        <v>54</v>
      </c>
      <c r="F83" s="249" t="n">
        <v>9719</v>
      </c>
      <c r="G83" s="249" t="n">
        <v>265652</v>
      </c>
      <c r="H83" s="249" t="n">
        <v>674168</v>
      </c>
      <c r="I83" s="250" t="n">
        <v>2.54</v>
      </c>
    </row>
    <row r="84" customFormat="false" ht="22.5" hidden="false" customHeight="true" outlineLevel="0" collapsed="false">
      <c r="B84" s="381"/>
      <c r="C84" s="352" t="s">
        <v>258</v>
      </c>
      <c r="D84" s="353"/>
      <c r="E84" s="248" t="n">
        <v>79</v>
      </c>
      <c r="F84" s="249" t="n">
        <v>20672</v>
      </c>
      <c r="G84" s="249" t="n">
        <v>307930</v>
      </c>
      <c r="H84" s="249" t="n">
        <v>852789</v>
      </c>
      <c r="I84" s="250" t="n">
        <v>2.77</v>
      </c>
    </row>
    <row r="85" customFormat="false" ht="22.5" hidden="false" customHeight="true" outlineLevel="0" collapsed="false">
      <c r="B85" s="381"/>
      <c r="C85" s="352" t="s">
        <v>259</v>
      </c>
      <c r="D85" s="353"/>
      <c r="E85" s="248" t="n">
        <v>1</v>
      </c>
      <c r="F85" s="248" t="n">
        <v>98</v>
      </c>
      <c r="G85" s="249" t="n">
        <v>257519</v>
      </c>
      <c r="H85" s="249" t="n">
        <v>515038</v>
      </c>
      <c r="I85" s="250" t="n">
        <v>2</v>
      </c>
    </row>
    <row r="86" customFormat="false" ht="22.5" hidden="false" customHeight="true" outlineLevel="0" collapsed="false">
      <c r="B86" s="381"/>
      <c r="C86" s="352" t="s">
        <v>230</v>
      </c>
      <c r="D86" s="353"/>
      <c r="E86" s="248" t="n">
        <v>25</v>
      </c>
      <c r="F86" s="249" t="n">
        <v>12964</v>
      </c>
      <c r="G86" s="249" t="n">
        <v>332323</v>
      </c>
      <c r="H86" s="249" t="n">
        <v>854362</v>
      </c>
      <c r="I86" s="250" t="n">
        <v>2.57</v>
      </c>
    </row>
    <row r="87" customFormat="false" ht="22.5" hidden="false" customHeight="true" outlineLevel="0" collapsed="false">
      <c r="B87" s="381"/>
      <c r="C87" s="352" t="s">
        <v>260</v>
      </c>
      <c r="D87" s="353"/>
      <c r="E87" s="383" t="n">
        <v>1</v>
      </c>
      <c r="F87" s="383" t="n">
        <v>18</v>
      </c>
      <c r="G87" s="383" t="n">
        <v>332550</v>
      </c>
      <c r="H87" s="383" t="n">
        <v>498825</v>
      </c>
      <c r="I87" s="384" t="n">
        <v>1.5</v>
      </c>
    </row>
    <row r="88" customFormat="false" ht="22.5" hidden="false" customHeight="true" outlineLevel="0" collapsed="false">
      <c r="B88" s="381"/>
      <c r="C88" s="352" t="s">
        <v>232</v>
      </c>
      <c r="D88" s="353"/>
      <c r="E88" s="248" t="n">
        <v>17</v>
      </c>
      <c r="F88" s="249" t="n">
        <v>17672</v>
      </c>
      <c r="G88" s="249" t="n">
        <v>308241</v>
      </c>
      <c r="H88" s="249" t="n">
        <v>827197</v>
      </c>
      <c r="I88" s="250" t="n">
        <v>2.68</v>
      </c>
    </row>
    <row r="89" customFormat="false" ht="22.5" hidden="false" customHeight="true" outlineLevel="0" collapsed="false">
      <c r="B89" s="381"/>
      <c r="C89" s="354" t="s">
        <v>261</v>
      </c>
      <c r="D89" s="355"/>
      <c r="E89" s="269" t="n">
        <v>4</v>
      </c>
      <c r="F89" s="270" t="n">
        <v>2226</v>
      </c>
      <c r="G89" s="270" t="n">
        <v>314483</v>
      </c>
      <c r="H89" s="270" t="n">
        <v>831977</v>
      </c>
      <c r="I89" s="271" t="n">
        <v>2.65</v>
      </c>
    </row>
    <row r="90" customFormat="false" ht="22.5" hidden="false" customHeight="true" outlineLevel="0" collapsed="false">
      <c r="B90" s="262" t="s">
        <v>197</v>
      </c>
      <c r="C90" s="262"/>
      <c r="D90" s="262"/>
      <c r="E90" s="255" t="n">
        <v>184</v>
      </c>
      <c r="F90" s="256" t="n">
        <v>100221</v>
      </c>
      <c r="G90" s="256" t="n">
        <v>303851</v>
      </c>
      <c r="H90" s="256" t="n">
        <v>658316</v>
      </c>
      <c r="I90" s="257" t="n">
        <v>2.17</v>
      </c>
    </row>
    <row r="91" customFormat="false" ht="22.5" hidden="false" customHeight="true" outlineLevel="0" collapsed="false">
      <c r="B91" s="356"/>
      <c r="C91" s="350" t="s">
        <v>262</v>
      </c>
      <c r="D91" s="351"/>
      <c r="E91" s="274"/>
      <c r="F91" s="274"/>
      <c r="G91" s="274"/>
      <c r="H91" s="274"/>
      <c r="I91" s="274"/>
    </row>
    <row r="92" customFormat="false" ht="22.5" hidden="false" customHeight="true" outlineLevel="0" collapsed="false">
      <c r="B92" s="356"/>
      <c r="C92" s="352" t="s">
        <v>263</v>
      </c>
      <c r="D92" s="353"/>
      <c r="E92" s="248"/>
      <c r="F92" s="248"/>
      <c r="G92" s="249"/>
      <c r="H92" s="249"/>
      <c r="I92" s="250"/>
    </row>
    <row r="93" customFormat="false" ht="22.5" hidden="false" customHeight="true" outlineLevel="0" collapsed="false">
      <c r="B93" s="356"/>
      <c r="C93" s="352" t="s">
        <v>52</v>
      </c>
      <c r="D93" s="353"/>
      <c r="E93" s="248" t="n">
        <v>10</v>
      </c>
      <c r="F93" s="249" t="n">
        <v>3714</v>
      </c>
      <c r="G93" s="249" t="n">
        <v>308516</v>
      </c>
      <c r="H93" s="249" t="n">
        <v>688893</v>
      </c>
      <c r="I93" s="250" t="n">
        <v>2.23</v>
      </c>
    </row>
    <row r="94" customFormat="false" ht="22.5" hidden="false" customHeight="true" outlineLevel="0" collapsed="false">
      <c r="B94" s="356"/>
      <c r="C94" s="357" t="s">
        <v>54</v>
      </c>
      <c r="D94" s="358"/>
      <c r="E94" s="269"/>
      <c r="F94" s="270"/>
      <c r="G94" s="270"/>
      <c r="H94" s="270"/>
      <c r="I94" s="271"/>
    </row>
    <row r="95" customFormat="false" ht="22.5" hidden="false" customHeight="true" outlineLevel="0" collapsed="false">
      <c r="B95" s="356"/>
      <c r="C95" s="350" t="s">
        <v>154</v>
      </c>
      <c r="D95" s="385"/>
      <c r="E95" s="255" t="n">
        <v>25</v>
      </c>
      <c r="F95" s="256" t="n">
        <v>24724</v>
      </c>
      <c r="G95" s="256" t="n">
        <v>328412</v>
      </c>
      <c r="H95" s="256" t="n">
        <v>849500</v>
      </c>
      <c r="I95" s="257" t="n">
        <v>2.59</v>
      </c>
    </row>
    <row r="96" customFormat="false" ht="22.5" hidden="false" customHeight="true" outlineLevel="0" collapsed="false">
      <c r="B96" s="356"/>
      <c r="C96" s="386"/>
      <c r="D96" s="361" t="s">
        <v>233</v>
      </c>
      <c r="E96" s="282" t="n">
        <v>7</v>
      </c>
      <c r="F96" s="283" t="n">
        <v>22843</v>
      </c>
      <c r="G96" s="283" t="n">
        <v>327157</v>
      </c>
      <c r="H96" s="283" t="n">
        <v>863089</v>
      </c>
      <c r="I96" s="284" t="n">
        <v>2.64</v>
      </c>
    </row>
    <row r="97" customFormat="false" ht="22.5" hidden="false" customHeight="true" outlineLevel="0" collapsed="false">
      <c r="B97" s="356"/>
      <c r="C97" s="386"/>
      <c r="D97" s="352" t="s">
        <v>234</v>
      </c>
      <c r="E97" s="248" t="n">
        <v>2</v>
      </c>
      <c r="F97" s="248" t="n">
        <v>17</v>
      </c>
      <c r="G97" s="249" t="n">
        <v>232036</v>
      </c>
      <c r="H97" s="249" t="n">
        <v>423069</v>
      </c>
      <c r="I97" s="250" t="n">
        <v>1.82</v>
      </c>
    </row>
    <row r="98" customFormat="false" ht="22.5" hidden="false" customHeight="true" outlineLevel="0" collapsed="false">
      <c r="B98" s="356"/>
      <c r="C98" s="387"/>
      <c r="D98" s="363" t="s">
        <v>235</v>
      </c>
      <c r="E98" s="269" t="n">
        <v>16</v>
      </c>
      <c r="F98" s="270" t="n">
        <v>1864</v>
      </c>
      <c r="G98" s="270" t="n">
        <v>344679</v>
      </c>
      <c r="H98" s="270" t="n">
        <v>686861</v>
      </c>
      <c r="I98" s="271" t="n">
        <v>1.99</v>
      </c>
    </row>
    <row r="99" customFormat="false" ht="22.5" hidden="false" customHeight="true" outlineLevel="0" collapsed="false">
      <c r="B99" s="356"/>
      <c r="C99" s="352" t="s">
        <v>264</v>
      </c>
      <c r="D99" s="388"/>
      <c r="E99" s="255" t="n">
        <v>48</v>
      </c>
      <c r="F99" s="256" t="n">
        <v>25797</v>
      </c>
      <c r="G99" s="256" t="n">
        <v>306475</v>
      </c>
      <c r="H99" s="256" t="n">
        <v>622570</v>
      </c>
      <c r="I99" s="257" t="n">
        <v>2.03</v>
      </c>
    </row>
    <row r="100" customFormat="false" ht="22.5" hidden="false" customHeight="true" outlineLevel="0" collapsed="false">
      <c r="B100" s="356"/>
      <c r="C100" s="386"/>
      <c r="D100" s="361" t="s">
        <v>265</v>
      </c>
      <c r="E100" s="282" t="n">
        <v>13</v>
      </c>
      <c r="F100" s="283" t="n">
        <v>19908</v>
      </c>
      <c r="G100" s="283" t="n">
        <v>309309</v>
      </c>
      <c r="H100" s="283" t="n">
        <v>640398</v>
      </c>
      <c r="I100" s="284" t="n">
        <v>2.07</v>
      </c>
    </row>
    <row r="101" customFormat="false" ht="22.5" hidden="false" customHeight="true" outlineLevel="0" collapsed="false">
      <c r="B101" s="356"/>
      <c r="C101" s="386"/>
      <c r="D101" s="352" t="s">
        <v>266</v>
      </c>
      <c r="E101" s="248" t="n">
        <v>17</v>
      </c>
      <c r="F101" s="249" t="n">
        <v>4441</v>
      </c>
      <c r="G101" s="249" t="n">
        <v>308061</v>
      </c>
      <c r="H101" s="249" t="n">
        <v>522568</v>
      </c>
      <c r="I101" s="250" t="n">
        <v>1.7</v>
      </c>
    </row>
    <row r="102" customFormat="false" ht="22.5" hidden="false" customHeight="true" outlineLevel="0" collapsed="false">
      <c r="B102" s="356"/>
      <c r="C102" s="386"/>
      <c r="D102" s="352" t="s">
        <v>267</v>
      </c>
      <c r="E102" s="382"/>
      <c r="F102" s="382"/>
      <c r="G102" s="382"/>
      <c r="H102" s="382"/>
      <c r="I102" s="382"/>
    </row>
    <row r="103" customFormat="false" ht="22.5" hidden="false" customHeight="true" outlineLevel="0" collapsed="false">
      <c r="B103" s="356"/>
      <c r="C103" s="387"/>
      <c r="D103" s="363" t="s">
        <v>13</v>
      </c>
      <c r="E103" s="269" t="n">
        <v>18</v>
      </c>
      <c r="F103" s="269" t="n">
        <v>1448</v>
      </c>
      <c r="G103" s="270" t="n">
        <v>262651</v>
      </c>
      <c r="H103" s="270" t="n">
        <v>684172</v>
      </c>
      <c r="I103" s="271" t="n">
        <v>2.6</v>
      </c>
    </row>
    <row r="104" customFormat="false" ht="22.5" hidden="false" customHeight="true" outlineLevel="0" collapsed="false">
      <c r="B104" s="356"/>
      <c r="C104" s="389" t="s">
        <v>239</v>
      </c>
      <c r="D104" s="390"/>
      <c r="E104" s="255" t="n">
        <v>60</v>
      </c>
      <c r="F104" s="256" t="n">
        <v>32937</v>
      </c>
      <c r="G104" s="256" t="n">
        <v>287395</v>
      </c>
      <c r="H104" s="256" t="n">
        <v>543635</v>
      </c>
      <c r="I104" s="257" t="n">
        <v>1.89</v>
      </c>
    </row>
    <row r="105" customFormat="false" ht="22.5" hidden="false" customHeight="true" outlineLevel="0" collapsed="false">
      <c r="B105" s="356"/>
      <c r="C105" s="350" t="s">
        <v>270</v>
      </c>
      <c r="D105" s="390"/>
      <c r="E105" s="255" t="n">
        <v>2</v>
      </c>
      <c r="F105" s="256" t="n">
        <v>3038</v>
      </c>
      <c r="G105" s="256" t="n">
        <v>285400</v>
      </c>
      <c r="H105" s="256" t="n">
        <v>530926</v>
      </c>
      <c r="I105" s="257" t="n">
        <v>1.86</v>
      </c>
    </row>
    <row r="106" customFormat="false" ht="22.5" hidden="false" customHeight="true" outlineLevel="0" collapsed="false">
      <c r="B106" s="356"/>
      <c r="C106" s="386"/>
      <c r="D106" s="361" t="s">
        <v>240</v>
      </c>
      <c r="E106" s="282"/>
      <c r="F106" s="282"/>
      <c r="G106" s="283"/>
      <c r="H106" s="283"/>
      <c r="I106" s="284"/>
    </row>
    <row r="107" customFormat="false" ht="22.5" hidden="false" customHeight="true" outlineLevel="0" collapsed="false">
      <c r="B107" s="356"/>
      <c r="C107" s="386"/>
      <c r="D107" s="352" t="s">
        <v>271</v>
      </c>
      <c r="E107" s="248" t="n">
        <v>2</v>
      </c>
      <c r="F107" s="249" t="n">
        <v>3038</v>
      </c>
      <c r="G107" s="249" t="n">
        <v>285400</v>
      </c>
      <c r="H107" s="249" t="n">
        <v>530926</v>
      </c>
      <c r="I107" s="250" t="n">
        <v>1.86</v>
      </c>
    </row>
    <row r="108" customFormat="false" ht="22.5" hidden="false" customHeight="true" outlineLevel="0" collapsed="false">
      <c r="B108" s="356"/>
      <c r="C108" s="387"/>
      <c r="D108" s="363" t="s">
        <v>272</v>
      </c>
      <c r="E108" s="391"/>
      <c r="F108" s="391"/>
      <c r="G108" s="391"/>
      <c r="H108" s="391"/>
      <c r="I108" s="391"/>
    </row>
    <row r="109" customFormat="false" ht="22.5" hidden="false" customHeight="true" outlineLevel="0" collapsed="false">
      <c r="B109" s="356"/>
      <c r="C109" s="350" t="s">
        <v>60</v>
      </c>
      <c r="D109" s="361"/>
      <c r="E109" s="282" t="n">
        <v>1</v>
      </c>
      <c r="F109" s="282" t="n">
        <v>1313</v>
      </c>
      <c r="G109" s="283" t="n">
        <v>354039</v>
      </c>
      <c r="H109" s="283" t="n">
        <v>902800</v>
      </c>
      <c r="I109" s="284" t="n">
        <v>2.55</v>
      </c>
    </row>
    <row r="110" customFormat="false" ht="22.5" hidden="false" customHeight="true" outlineLevel="0" collapsed="false">
      <c r="B110" s="356"/>
      <c r="C110" s="352" t="s">
        <v>273</v>
      </c>
      <c r="D110" s="374"/>
      <c r="E110" s="248" t="n">
        <v>3</v>
      </c>
      <c r="F110" s="249" t="n">
        <v>717</v>
      </c>
      <c r="G110" s="249" t="n">
        <v>247341</v>
      </c>
      <c r="H110" s="249" t="n">
        <v>409214</v>
      </c>
      <c r="I110" s="250" t="n">
        <v>1.65</v>
      </c>
    </row>
    <row r="111" customFormat="false" ht="22.5" hidden="false" customHeight="true" outlineLevel="0" collapsed="false">
      <c r="B111" s="356"/>
      <c r="C111" s="357" t="s">
        <v>62</v>
      </c>
      <c r="D111" s="363"/>
      <c r="E111" s="269"/>
      <c r="F111" s="269"/>
      <c r="G111" s="270"/>
      <c r="H111" s="270"/>
      <c r="I111" s="271"/>
    </row>
    <row r="112" customFormat="false" ht="22.5" hidden="false" customHeight="true" outlineLevel="0" collapsed="false">
      <c r="B112" s="356"/>
      <c r="C112" s="350" t="s">
        <v>274</v>
      </c>
      <c r="D112" s="392"/>
      <c r="E112" s="255" t="n">
        <v>13</v>
      </c>
      <c r="F112" s="256" t="n">
        <v>1998</v>
      </c>
      <c r="G112" s="256" t="n">
        <v>285216</v>
      </c>
      <c r="H112" s="256" t="n">
        <v>551823</v>
      </c>
      <c r="I112" s="257" t="n">
        <v>1.93</v>
      </c>
    </row>
    <row r="113" customFormat="false" ht="22.5" hidden="false" customHeight="true" outlineLevel="0" collapsed="false">
      <c r="B113" s="356"/>
      <c r="C113" s="386"/>
      <c r="D113" s="350" t="s">
        <v>275</v>
      </c>
      <c r="E113" s="282" t="n">
        <v>5</v>
      </c>
      <c r="F113" s="282" t="n">
        <v>146</v>
      </c>
      <c r="G113" s="283" t="n">
        <v>285964</v>
      </c>
      <c r="H113" s="283" t="n">
        <v>571644</v>
      </c>
      <c r="I113" s="284" t="n">
        <v>2</v>
      </c>
    </row>
    <row r="114" customFormat="false" ht="22.5" hidden="false" customHeight="true" outlineLevel="0" collapsed="false">
      <c r="B114" s="356"/>
      <c r="C114" s="387"/>
      <c r="D114" s="363" t="s">
        <v>276</v>
      </c>
      <c r="E114" s="269" t="n">
        <v>8</v>
      </c>
      <c r="F114" s="270" t="n">
        <v>1852</v>
      </c>
      <c r="G114" s="270" t="n">
        <v>285157</v>
      </c>
      <c r="H114" s="270" t="n">
        <v>550260</v>
      </c>
      <c r="I114" s="271" t="n">
        <v>1.93</v>
      </c>
    </row>
    <row r="115" customFormat="false" ht="22.5" hidden="false" customHeight="true" outlineLevel="0" collapsed="false">
      <c r="B115" s="356"/>
      <c r="C115" s="350" t="s">
        <v>277</v>
      </c>
      <c r="D115" s="390"/>
      <c r="E115" s="255" t="n">
        <v>22</v>
      </c>
      <c r="F115" s="256" t="n">
        <v>5983</v>
      </c>
      <c r="G115" s="256" t="n">
        <v>290086</v>
      </c>
      <c r="H115" s="256" t="n">
        <v>711192</v>
      </c>
      <c r="I115" s="257" t="n">
        <v>2.45</v>
      </c>
    </row>
    <row r="116" customFormat="false" ht="22.5" hidden="false" customHeight="true" outlineLevel="0" collapsed="false">
      <c r="B116" s="356"/>
      <c r="C116" s="386"/>
      <c r="D116" s="361" t="s">
        <v>65</v>
      </c>
      <c r="E116" s="282" t="n">
        <v>6</v>
      </c>
      <c r="F116" s="283" t="n">
        <v>2200</v>
      </c>
      <c r="G116" s="283" t="n">
        <v>269519</v>
      </c>
      <c r="H116" s="283" t="n">
        <v>663305</v>
      </c>
      <c r="I116" s="284" t="n">
        <v>2.46</v>
      </c>
    </row>
    <row r="117" customFormat="false" ht="22.5" hidden="false" customHeight="true" outlineLevel="0" collapsed="false">
      <c r="B117" s="356"/>
      <c r="C117" s="386"/>
      <c r="D117" s="352" t="s">
        <v>278</v>
      </c>
      <c r="E117" s="248" t="n">
        <v>4</v>
      </c>
      <c r="F117" s="248" t="n">
        <v>308</v>
      </c>
      <c r="G117" s="249" t="n">
        <v>260665</v>
      </c>
      <c r="H117" s="249" t="n">
        <v>533739</v>
      </c>
      <c r="I117" s="250" t="n">
        <v>2.05</v>
      </c>
    </row>
    <row r="118" customFormat="false" ht="22.5" hidden="false" customHeight="true" outlineLevel="0" collapsed="false">
      <c r="B118" s="356"/>
      <c r="C118" s="386"/>
      <c r="D118" s="352" t="s">
        <v>279</v>
      </c>
      <c r="E118" s="248"/>
      <c r="F118" s="248"/>
      <c r="G118" s="249"/>
      <c r="H118" s="249"/>
      <c r="I118" s="250"/>
    </row>
    <row r="119" customFormat="false" ht="22.5" hidden="false" customHeight="true" outlineLevel="0" collapsed="false">
      <c r="B119" s="349"/>
      <c r="C119" s="387"/>
      <c r="D119" s="363" t="s">
        <v>13</v>
      </c>
      <c r="E119" s="269" t="n">
        <v>12</v>
      </c>
      <c r="F119" s="270" t="n">
        <v>3475</v>
      </c>
      <c r="G119" s="270" t="n">
        <v>305715</v>
      </c>
      <c r="H119" s="270" t="n">
        <v>757237</v>
      </c>
      <c r="I119" s="271" t="n">
        <v>2.48</v>
      </c>
    </row>
    <row r="120" customFormat="false" ht="20.1" hidden="false" customHeight="true" outlineLevel="0" collapsed="false">
      <c r="B120" s="375" t="s">
        <v>283</v>
      </c>
      <c r="C120" s="375"/>
      <c r="D120" s="375"/>
      <c r="E120" s="375"/>
      <c r="F120" s="375"/>
      <c r="G120" s="375"/>
      <c r="H120" s="375"/>
      <c r="I120" s="375"/>
    </row>
    <row r="121" customFormat="false" ht="20.1" hidden="false" customHeight="true" outlineLevel="0" collapsed="false">
      <c r="B121" s="376" t="s">
        <v>281</v>
      </c>
      <c r="C121" s="376"/>
      <c r="D121" s="376"/>
      <c r="E121" s="376"/>
      <c r="F121" s="376"/>
      <c r="G121" s="376"/>
      <c r="H121" s="376"/>
      <c r="I121" s="376"/>
    </row>
  </sheetData>
  <mergeCells count="37">
    <mergeCell ref="B2:I2"/>
    <mergeCell ref="B3:D5"/>
    <mergeCell ref="E3:I3"/>
    <mergeCell ref="E4:E5"/>
    <mergeCell ref="F4:F5"/>
    <mergeCell ref="G4:G5"/>
    <mergeCell ref="H4:H5"/>
    <mergeCell ref="I4:I5"/>
    <mergeCell ref="B6:D6"/>
    <mergeCell ref="B7:D7"/>
    <mergeCell ref="B8:B26"/>
    <mergeCell ref="B27:D27"/>
    <mergeCell ref="B41:I41"/>
    <mergeCell ref="B42:I42"/>
    <mergeCell ref="B43:D45"/>
    <mergeCell ref="E43:I43"/>
    <mergeCell ref="E44:E45"/>
    <mergeCell ref="F44:F45"/>
    <mergeCell ref="G44:G45"/>
    <mergeCell ref="H44:H45"/>
    <mergeCell ref="I44:I45"/>
    <mergeCell ref="B62:I62"/>
    <mergeCell ref="B63:I63"/>
    <mergeCell ref="B65:I65"/>
    <mergeCell ref="B66:D68"/>
    <mergeCell ref="E66:I66"/>
    <mergeCell ref="E67:E68"/>
    <mergeCell ref="F67:F68"/>
    <mergeCell ref="G67:G68"/>
    <mergeCell ref="H67:H68"/>
    <mergeCell ref="I67:I68"/>
    <mergeCell ref="B69:D69"/>
    <mergeCell ref="B70:D70"/>
    <mergeCell ref="B71:B89"/>
    <mergeCell ref="B90:D90"/>
    <mergeCell ref="B120:I120"/>
    <mergeCell ref="B121:I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5T01:48:59Z</dcterms:created>
  <dc:creator/>
  <dc:description/>
  <dc:language>en-US</dc:language>
  <cp:lastModifiedBy/>
  <dcterms:modified xsi:type="dcterms:W3CDTF">2024-06-05T01:50:45Z</dcterms:modified>
  <cp:revision>0</cp:revision>
  <dc:subject/>
  <dc:title/>
</cp:coreProperties>
</file>