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図表1.総額人件費の内訳" sheetId="1" state="visible" r:id="rId2"/>
    <sheet name="図表2.割増賃金の種類と割増率" sheetId="2" state="visible" r:id="rId3"/>
    <sheet name="図表3.毎月勤労_時間、給与" sheetId="3" state="visible" r:id="rId4"/>
    <sheet name="図表4.センサス_産業別" sheetId="4" state="visible" r:id="rId5"/>
    <sheet name="インデックス" sheetId="5" state="visible" r:id="rId6"/>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1">
  <si>
    <r>
      <rPr>
        <sz val="14"/>
        <rFont val="Noto Sans"/>
        <family val="2"/>
      </rPr>
      <t xml:space="preserve">図表</t>
    </r>
    <r>
      <rPr>
        <sz val="14"/>
        <rFont val="メイリオ"/>
        <family val="3"/>
        <charset val="128"/>
      </rPr>
      <t xml:space="preserve">1.</t>
    </r>
    <r>
      <rPr>
        <sz val="14"/>
        <rFont val="Noto Sans"/>
        <family val="2"/>
      </rPr>
      <t xml:space="preserve">総額人件費の内訳と「時間外労働手当など」の位置付け</t>
    </r>
  </si>
  <si>
    <t xml:space="preserve">総額人件費</t>
  </si>
  <si>
    <t xml:space="preserve">現金給与</t>
  </si>
  <si>
    <t xml:space="preserve">毎月きまって
支給する給与</t>
  </si>
  <si>
    <t xml:space="preserve">基準内賃金</t>
  </si>
  <si>
    <t xml:space="preserve">基本給</t>
  </si>
  <si>
    <t xml:space="preserve">諸手当</t>
  </si>
  <si>
    <t xml:space="preserve">基準外賃金</t>
  </si>
  <si>
    <t xml:space="preserve">時間外労働手当など</t>
  </si>
  <si>
    <t xml:space="preserve">賞与・期末手当</t>
  </si>
  <si>
    <t xml:space="preserve">現金給与以外</t>
  </si>
  <si>
    <t xml:space="preserve">法定・法定外福利費</t>
  </si>
  <si>
    <t xml:space="preserve">退職給付等の費用</t>
  </si>
  <si>
    <t xml:space="preserve">その他</t>
  </si>
  <si>
    <t xml:space="preserve">（出所：厚生労働省「就労条件総合調査」などを基に作成）</t>
  </si>
  <si>
    <r>
      <rPr>
        <sz val="14"/>
        <color rgb="FF000000"/>
        <rFont val="Noto Sans"/>
        <family val="2"/>
      </rPr>
      <t xml:space="preserve">図表</t>
    </r>
    <r>
      <rPr>
        <sz val="14"/>
        <color rgb="FF000000"/>
        <rFont val="メイリオ"/>
        <family val="3"/>
        <charset val="128"/>
      </rPr>
      <t xml:space="preserve">2.</t>
    </r>
    <r>
      <rPr>
        <sz val="14"/>
        <color rgb="FF000000"/>
        <rFont val="Noto Sans"/>
        <family val="2"/>
      </rPr>
      <t xml:space="preserve">超過勤務の種類と割増率</t>
    </r>
  </si>
  <si>
    <t xml:space="preserve">区分</t>
  </si>
  <si>
    <t xml:space="preserve">概要</t>
  </si>
  <si>
    <t xml:space="preserve">超過勤務の種類</t>
  </si>
  <si>
    <t xml:space="preserve">時間外労働</t>
  </si>
  <si>
    <r>
      <rPr>
        <sz val="10"/>
        <rFont val="Noto Sans"/>
        <family val="2"/>
      </rPr>
      <t xml:space="preserve">「法定労働時間（原則として、休憩を除き</t>
    </r>
    <r>
      <rPr>
        <sz val="10"/>
        <rFont val="メイリオ"/>
        <family val="3"/>
        <charset val="128"/>
      </rPr>
      <t xml:space="preserve">1</t>
    </r>
    <r>
      <rPr>
        <sz val="10"/>
        <rFont val="Noto Sans"/>
        <family val="2"/>
      </rPr>
      <t xml:space="preserve">日</t>
    </r>
    <r>
      <rPr>
        <sz val="10"/>
        <rFont val="メイリオ"/>
        <family val="3"/>
        <charset val="128"/>
      </rPr>
      <t xml:space="preserve">8</t>
    </r>
    <r>
      <rPr>
        <sz val="10"/>
        <rFont val="Noto Sans"/>
        <family val="2"/>
      </rPr>
      <t xml:space="preserve">時間、</t>
    </r>
    <r>
      <rPr>
        <sz val="10"/>
        <rFont val="メイリオ"/>
        <family val="3"/>
        <charset val="128"/>
      </rPr>
      <t xml:space="preserve">1</t>
    </r>
    <r>
      <rPr>
        <sz val="10"/>
        <rFont val="Noto Sans"/>
        <family val="2"/>
      </rPr>
      <t xml:space="preserve">週間</t>
    </r>
    <r>
      <rPr>
        <sz val="10"/>
        <rFont val="メイリオ"/>
        <family val="3"/>
        <charset val="128"/>
      </rPr>
      <t xml:space="preserve">40</t>
    </r>
    <r>
      <rPr>
        <sz val="10"/>
        <rFont val="Noto Sans"/>
        <family val="2"/>
      </rPr>
      <t xml:space="preserve">時間）」を超える労働。これに対し、企業は「時間外労働手当」を支給する。</t>
    </r>
  </si>
  <si>
    <t xml:space="preserve">深夜労働</t>
  </si>
  <si>
    <r>
      <rPr>
        <sz val="10"/>
        <rFont val="Noto Sans"/>
        <family val="2"/>
      </rPr>
      <t xml:space="preserve">原則として「午後</t>
    </r>
    <r>
      <rPr>
        <sz val="10"/>
        <rFont val="メイリオ"/>
        <family val="3"/>
        <charset val="128"/>
      </rPr>
      <t xml:space="preserve">10</t>
    </r>
    <r>
      <rPr>
        <sz val="10"/>
        <rFont val="Noto Sans"/>
        <family val="2"/>
      </rPr>
      <t xml:space="preserve">時から翌朝</t>
    </r>
    <r>
      <rPr>
        <sz val="10"/>
        <rFont val="メイリオ"/>
        <family val="3"/>
        <charset val="128"/>
      </rPr>
      <t xml:space="preserve">5</t>
    </r>
    <r>
      <rPr>
        <sz val="10"/>
        <rFont val="Noto Sans"/>
        <family val="2"/>
      </rPr>
      <t xml:space="preserve">時まで」の労働。これに対し、企業は「深夜労働手当」を支給する。</t>
    </r>
  </si>
  <si>
    <t xml:space="preserve">休日労働</t>
  </si>
  <si>
    <r>
      <rPr>
        <sz val="10"/>
        <rFont val="Noto Sans"/>
        <family val="2"/>
      </rPr>
      <t xml:space="preserve">「法定休日（少なくとも</t>
    </r>
    <r>
      <rPr>
        <sz val="10"/>
        <rFont val="メイリオ"/>
        <family val="3"/>
        <charset val="128"/>
      </rPr>
      <t xml:space="preserve">1</t>
    </r>
    <r>
      <rPr>
        <sz val="10"/>
        <rFont val="Noto Sans"/>
        <family val="2"/>
      </rPr>
      <t xml:space="preserve">週間で</t>
    </r>
    <r>
      <rPr>
        <sz val="10"/>
        <rFont val="メイリオ"/>
        <family val="3"/>
        <charset val="128"/>
      </rPr>
      <t xml:space="preserve">1</t>
    </r>
    <r>
      <rPr>
        <sz val="10"/>
        <rFont val="Noto Sans"/>
        <family val="2"/>
      </rPr>
      <t xml:space="preserve">日、あるいは</t>
    </r>
    <r>
      <rPr>
        <sz val="10"/>
        <rFont val="メイリオ"/>
        <family val="3"/>
        <charset val="128"/>
      </rPr>
      <t xml:space="preserve">4</t>
    </r>
    <r>
      <rPr>
        <sz val="10"/>
        <rFont val="Noto Sans"/>
        <family val="2"/>
      </rPr>
      <t xml:space="preserve">週間で</t>
    </r>
    <r>
      <rPr>
        <sz val="10"/>
        <rFont val="メイリオ"/>
        <family val="3"/>
        <charset val="128"/>
      </rPr>
      <t xml:space="preserve">4</t>
    </r>
    <r>
      <rPr>
        <sz val="10"/>
        <rFont val="Noto Sans"/>
        <family val="2"/>
      </rPr>
      <t xml:space="preserve">日以上）」の労働。これに対し、企業は「休日労働手当」を支給する。</t>
    </r>
  </si>
  <si>
    <r>
      <rPr>
        <sz val="10"/>
        <color rgb="FFFFFFFF"/>
        <rFont val="メイリオ"/>
        <family val="3"/>
        <charset val="128"/>
      </rPr>
      <t xml:space="preserve">1</t>
    </r>
    <r>
      <rPr>
        <sz val="10"/>
        <color rgb="FFFFFFFF"/>
        <rFont val="Noto Sans"/>
        <family val="2"/>
      </rPr>
      <t xml:space="preserve">カ月</t>
    </r>
    <r>
      <rPr>
        <sz val="10"/>
        <color rgb="FFFFFFFF"/>
        <rFont val="メイリオ"/>
        <family val="3"/>
        <charset val="128"/>
      </rPr>
      <t xml:space="preserve">45</t>
    </r>
    <r>
      <rPr>
        <sz val="10"/>
        <color rgb="FFFFFFFF"/>
        <rFont val="Noto Sans"/>
        <family val="2"/>
      </rPr>
      <t xml:space="preserve">時間
まで</t>
    </r>
  </si>
  <si>
    <r>
      <rPr>
        <sz val="10"/>
        <color rgb="FFFFFFFF"/>
        <rFont val="メイリオ"/>
        <family val="3"/>
        <charset val="128"/>
      </rPr>
      <t xml:space="preserve">1</t>
    </r>
    <r>
      <rPr>
        <sz val="10"/>
        <color rgb="FFFFFFFF"/>
        <rFont val="Noto Sans"/>
        <family val="2"/>
      </rPr>
      <t xml:space="preserve">カ月</t>
    </r>
    <r>
      <rPr>
        <sz val="10"/>
        <color rgb="FFFFFFFF"/>
        <rFont val="メイリオ"/>
        <family val="3"/>
        <charset val="128"/>
      </rPr>
      <t xml:space="preserve">45</t>
    </r>
    <r>
      <rPr>
        <sz val="10"/>
        <color rgb="FFFFFFFF"/>
        <rFont val="Noto Sans"/>
        <family val="2"/>
      </rPr>
      <t xml:space="preserve">時間を
超え</t>
    </r>
    <r>
      <rPr>
        <sz val="10"/>
        <color rgb="FFFFFFFF"/>
        <rFont val="メイリオ"/>
        <family val="3"/>
        <charset val="128"/>
      </rPr>
      <t xml:space="preserve">60</t>
    </r>
    <r>
      <rPr>
        <sz val="10"/>
        <color rgb="FFFFFFFF"/>
        <rFont val="Noto Sans"/>
        <family val="2"/>
      </rPr>
      <t xml:space="preserve">時間まで</t>
    </r>
  </si>
  <si>
    <r>
      <rPr>
        <sz val="10"/>
        <color rgb="FFFFFFFF"/>
        <rFont val="メイリオ"/>
        <family val="3"/>
        <charset val="128"/>
      </rPr>
      <t xml:space="preserve">1</t>
    </r>
    <r>
      <rPr>
        <sz val="10"/>
        <color rgb="FFFFFFFF"/>
        <rFont val="Noto Sans"/>
        <family val="2"/>
      </rPr>
      <t xml:space="preserve">カ月</t>
    </r>
    <r>
      <rPr>
        <sz val="10"/>
        <color rgb="FFFFFFFF"/>
        <rFont val="メイリオ"/>
        <family val="3"/>
        <charset val="128"/>
      </rPr>
      <t xml:space="preserve">60</t>
    </r>
    <r>
      <rPr>
        <sz val="10"/>
        <color rgb="FFFFFFFF"/>
        <rFont val="Noto Sans"/>
        <family val="2"/>
      </rPr>
      <t xml:space="preserve">時間超</t>
    </r>
  </si>
  <si>
    <t xml:space="preserve">割増率</t>
  </si>
  <si>
    <t xml:space="preserve">時間が通算
される</t>
  </si>
  <si>
    <t xml:space="preserve">時間外労働
手当</t>
  </si>
  <si>
    <t xml:space="preserve">中小
企業</t>
  </si>
  <si>
    <r>
      <rPr>
        <sz val="10"/>
        <rFont val="メイリオ"/>
        <family val="3"/>
        <charset val="128"/>
      </rPr>
      <t xml:space="preserve">25</t>
    </r>
    <r>
      <rPr>
        <sz val="10"/>
        <rFont val="Noto Sans"/>
        <family val="2"/>
      </rPr>
      <t xml:space="preserve">％以上</t>
    </r>
  </si>
  <si>
    <r>
      <rPr>
        <sz val="10"/>
        <rFont val="メイリオ"/>
        <family val="3"/>
        <charset val="128"/>
      </rPr>
      <t xml:space="preserve">25</t>
    </r>
    <r>
      <rPr>
        <sz val="10"/>
        <rFont val="Noto Sans"/>
        <family val="2"/>
      </rPr>
      <t xml:space="preserve">％を超える
努力義務</t>
    </r>
  </si>
  <si>
    <r>
      <rPr>
        <sz val="10"/>
        <rFont val="メイリオ"/>
        <family val="3"/>
        <charset val="128"/>
      </rPr>
      <t xml:space="preserve">50</t>
    </r>
    <r>
      <rPr>
        <sz val="10"/>
        <rFont val="Noto Sans"/>
        <family val="2"/>
      </rPr>
      <t xml:space="preserve">％以上</t>
    </r>
  </si>
  <si>
    <t xml:space="preserve">大企業</t>
  </si>
  <si>
    <t xml:space="preserve">時間が通算
されない</t>
  </si>
  <si>
    <t xml:space="preserve">深夜労働
手当</t>
  </si>
  <si>
    <t xml:space="preserve">休日労働
手当</t>
  </si>
  <si>
    <r>
      <rPr>
        <sz val="10"/>
        <rFont val="メイリオ"/>
        <family val="3"/>
        <charset val="128"/>
      </rPr>
      <t xml:space="preserve">35</t>
    </r>
    <r>
      <rPr>
        <sz val="10"/>
        <rFont val="Noto Sans"/>
        <family val="2"/>
      </rPr>
      <t xml:space="preserve">％以上</t>
    </r>
  </si>
  <si>
    <t xml:space="preserve">（出所：日本情報マート作成）</t>
  </si>
  <si>
    <r>
      <rPr>
        <sz val="14"/>
        <color rgb="FF000000"/>
        <rFont val="Noto Sans"/>
        <family val="2"/>
      </rPr>
      <t xml:space="preserve">図表</t>
    </r>
    <r>
      <rPr>
        <sz val="14"/>
        <color rgb="FF000000"/>
        <rFont val="メイリオ"/>
        <family val="3"/>
        <charset val="128"/>
      </rPr>
      <t xml:space="preserve">3-1.</t>
    </r>
    <r>
      <rPr>
        <sz val="14"/>
        <color rgb="FF000000"/>
        <rFont val="Noto Sans"/>
        <family val="2"/>
      </rPr>
      <t xml:space="preserve">事業所規模</t>
    </r>
    <r>
      <rPr>
        <sz val="14"/>
        <color rgb="FF000000"/>
        <rFont val="メイリオ"/>
        <family val="3"/>
        <charset val="128"/>
      </rPr>
      <t xml:space="preserve">5</t>
    </r>
    <r>
      <rPr>
        <sz val="14"/>
        <color rgb="FF000000"/>
        <rFont val="Noto Sans"/>
        <family val="2"/>
      </rPr>
      <t xml:space="preserve">人以上、月間実労働時間</t>
    </r>
  </si>
  <si>
    <t xml:space="preserve">総実労働時間
（時間）</t>
  </si>
  <si>
    <t xml:space="preserve">所定内労働時間（時間）</t>
  </si>
  <si>
    <t xml:space="preserve">所定外労働時間（時間）</t>
  </si>
  <si>
    <r>
      <rPr>
        <sz val="10"/>
        <rFont val="メイリオ"/>
        <family val="3"/>
        <charset val="128"/>
      </rPr>
      <t xml:space="preserve">2015</t>
    </r>
    <r>
      <rPr>
        <sz val="10"/>
        <rFont val="Noto Sans"/>
        <family val="2"/>
      </rPr>
      <t xml:space="preserve">年</t>
    </r>
  </si>
  <si>
    <t xml:space="preserve">144.5</t>
  </si>
  <si>
    <t xml:space="preserve">133.5</t>
  </si>
  <si>
    <t xml:space="preserve">11.0</t>
  </si>
  <si>
    <r>
      <rPr>
        <sz val="10"/>
        <rFont val="メイリオ"/>
        <family val="3"/>
        <charset val="128"/>
      </rPr>
      <t xml:space="preserve">2016</t>
    </r>
    <r>
      <rPr>
        <sz val="10"/>
        <rFont val="Noto Sans"/>
        <family val="2"/>
      </rPr>
      <t xml:space="preserve">年</t>
    </r>
  </si>
  <si>
    <r>
      <rPr>
        <sz val="10"/>
        <rFont val="メイリオ"/>
        <family val="3"/>
        <charset val="128"/>
      </rPr>
      <t xml:space="preserve">2017</t>
    </r>
    <r>
      <rPr>
        <sz val="10"/>
        <rFont val="Noto Sans"/>
        <family val="2"/>
      </rPr>
      <t xml:space="preserve">年</t>
    </r>
  </si>
  <si>
    <r>
      <rPr>
        <sz val="10"/>
        <rFont val="メイリオ"/>
        <family val="3"/>
        <charset val="128"/>
      </rPr>
      <t xml:space="preserve">2018</t>
    </r>
    <r>
      <rPr>
        <sz val="10"/>
        <rFont val="Noto Sans"/>
        <family val="2"/>
      </rPr>
      <t xml:space="preserve">年</t>
    </r>
  </si>
  <si>
    <r>
      <rPr>
        <sz val="10"/>
        <rFont val="メイリオ"/>
        <family val="3"/>
        <charset val="128"/>
      </rPr>
      <t xml:space="preserve">2019</t>
    </r>
    <r>
      <rPr>
        <sz val="10"/>
        <rFont val="Noto Sans"/>
        <family val="2"/>
      </rPr>
      <t xml:space="preserve">年</t>
    </r>
  </si>
  <si>
    <r>
      <rPr>
        <sz val="10"/>
        <rFont val="メイリオ"/>
        <family val="3"/>
        <charset val="128"/>
      </rPr>
      <t xml:space="preserve">2020</t>
    </r>
    <r>
      <rPr>
        <sz val="10"/>
        <rFont val="Noto Sans"/>
        <family val="2"/>
      </rPr>
      <t xml:space="preserve">年</t>
    </r>
  </si>
  <si>
    <r>
      <rPr>
        <sz val="10"/>
        <rFont val="メイリオ"/>
        <family val="3"/>
        <charset val="128"/>
      </rPr>
      <t xml:space="preserve">2021</t>
    </r>
    <r>
      <rPr>
        <sz val="10"/>
        <rFont val="Noto Sans"/>
        <family val="2"/>
      </rPr>
      <t xml:space="preserve">年</t>
    </r>
  </si>
  <si>
    <r>
      <rPr>
        <sz val="10"/>
        <rFont val="メイリオ"/>
        <family val="3"/>
        <charset val="128"/>
      </rPr>
      <t xml:space="preserve">2022</t>
    </r>
    <r>
      <rPr>
        <sz val="10"/>
        <rFont val="Noto Sans"/>
        <family val="2"/>
      </rPr>
      <t xml:space="preserve">年</t>
    </r>
  </si>
  <si>
    <r>
      <rPr>
        <sz val="10"/>
        <rFont val="メイリオ"/>
        <family val="3"/>
        <charset val="128"/>
      </rPr>
      <t xml:space="preserve">2023</t>
    </r>
    <r>
      <rPr>
        <sz val="10"/>
        <rFont val="Noto Sans"/>
        <family val="2"/>
      </rPr>
      <t xml:space="preserve">年</t>
    </r>
  </si>
  <si>
    <r>
      <rPr>
        <sz val="10"/>
        <rFont val="メイリオ"/>
        <family val="3"/>
        <charset val="128"/>
      </rPr>
      <t xml:space="preserve">2024</t>
    </r>
    <r>
      <rPr>
        <sz val="10"/>
        <rFont val="Noto Sans"/>
        <family val="2"/>
      </rPr>
      <t xml:space="preserve">年</t>
    </r>
  </si>
  <si>
    <t xml:space="preserve">（出所：厚生労働省「毎月勤労統計調査」）</t>
  </si>
  <si>
    <t xml:space="preserve">（注）図表の数値は、全て実数原表・実数推計に基づく数値です。</t>
  </si>
  <si>
    <r>
      <rPr>
        <sz val="14"/>
        <color rgb="FF000000"/>
        <rFont val="Noto Sans"/>
        <family val="2"/>
      </rPr>
      <t xml:space="preserve">図表</t>
    </r>
    <r>
      <rPr>
        <sz val="14"/>
        <color rgb="FF000000"/>
        <rFont val="メイリオ"/>
        <family val="3"/>
        <charset val="128"/>
      </rPr>
      <t xml:space="preserve">3-2.</t>
    </r>
    <r>
      <rPr>
        <sz val="14"/>
        <color rgb="FF000000"/>
        <rFont val="Noto Sans"/>
        <family val="2"/>
      </rPr>
      <t xml:space="preserve">事業所規模</t>
    </r>
    <r>
      <rPr>
        <sz val="14"/>
        <color rgb="FF000000"/>
        <rFont val="メイリオ"/>
        <family val="3"/>
        <charset val="128"/>
      </rPr>
      <t xml:space="preserve">5</t>
    </r>
    <r>
      <rPr>
        <sz val="14"/>
        <color rgb="FF000000"/>
        <rFont val="Noto Sans"/>
        <family val="2"/>
      </rPr>
      <t xml:space="preserve">人以上、きまって支給する給与</t>
    </r>
  </si>
  <si>
    <t xml:space="preserve">きまって
支給する給与
（円）</t>
  </si>
  <si>
    <t xml:space="preserve">所定内給与
（円）</t>
  </si>
  <si>
    <t xml:space="preserve">所定外給与
（円）</t>
  </si>
  <si>
    <r>
      <rPr>
        <sz val="14"/>
        <rFont val="Noto Sans"/>
        <family val="2"/>
      </rPr>
      <t xml:space="preserve">図表</t>
    </r>
    <r>
      <rPr>
        <sz val="14"/>
        <rFont val="メイリオ"/>
        <family val="3"/>
        <charset val="128"/>
      </rPr>
      <t xml:space="preserve">4-1.</t>
    </r>
    <r>
      <rPr>
        <sz val="14"/>
        <rFont val="Noto Sans"/>
        <family val="2"/>
      </rPr>
      <t xml:space="preserve">産業別の所定外給与額（産業計から情報通信業まで）</t>
    </r>
  </si>
  <si>
    <t xml:space="preserve">産業計</t>
  </si>
  <si>
    <t xml:space="preserve">鉱業、採石業、砂利採取業</t>
  </si>
  <si>
    <t xml:space="preserve">建設業</t>
  </si>
  <si>
    <t xml:space="preserve">きまって支給する現金給与額（千円）</t>
  </si>
  <si>
    <t xml:space="preserve">所定内給与額（千円）</t>
  </si>
  <si>
    <t xml:space="preserve">所定外給与額（千円）</t>
  </si>
  <si>
    <t xml:space="preserve">男女学歴計</t>
  </si>
  <si>
    <r>
      <rPr>
        <sz val="8.5"/>
        <rFont val="Noto Sans"/>
        <family val="2"/>
      </rPr>
      <t xml:space="preserve">～</t>
    </r>
    <r>
      <rPr>
        <sz val="8.5"/>
        <rFont val="メイリオ"/>
        <family val="3"/>
        <charset val="128"/>
      </rPr>
      <t xml:space="preserve">19</t>
    </r>
    <r>
      <rPr>
        <sz val="8.5"/>
        <rFont val="Noto Sans"/>
        <family val="2"/>
      </rPr>
      <t xml:space="preserve">歳</t>
    </r>
  </si>
  <si>
    <r>
      <rPr>
        <sz val="8.5"/>
        <rFont val="メイリオ"/>
        <family val="3"/>
        <charset val="128"/>
      </rPr>
      <t xml:space="preserve">20</t>
    </r>
    <r>
      <rPr>
        <sz val="8.5"/>
        <rFont val="Noto Sans"/>
        <family val="2"/>
      </rPr>
      <t xml:space="preserve">～</t>
    </r>
    <r>
      <rPr>
        <sz val="8.5"/>
        <rFont val="メイリオ"/>
        <family val="3"/>
        <charset val="128"/>
      </rPr>
      <t xml:space="preserve">24</t>
    </r>
    <r>
      <rPr>
        <sz val="8.5"/>
        <rFont val="Noto Sans"/>
        <family val="2"/>
      </rPr>
      <t xml:space="preserve">歳</t>
    </r>
  </si>
  <si>
    <r>
      <rPr>
        <sz val="8.5"/>
        <rFont val="メイリオ"/>
        <family val="3"/>
        <charset val="128"/>
      </rPr>
      <t xml:space="preserve">25</t>
    </r>
    <r>
      <rPr>
        <sz val="8.5"/>
        <rFont val="Noto Sans"/>
        <family val="2"/>
      </rPr>
      <t xml:space="preserve">～</t>
    </r>
    <r>
      <rPr>
        <sz val="8.5"/>
        <rFont val="メイリオ"/>
        <family val="3"/>
        <charset val="128"/>
      </rPr>
      <t xml:space="preserve">29</t>
    </r>
    <r>
      <rPr>
        <sz val="8.5"/>
        <rFont val="Noto Sans"/>
        <family val="2"/>
      </rPr>
      <t xml:space="preserve">歳</t>
    </r>
  </si>
  <si>
    <r>
      <rPr>
        <sz val="8.5"/>
        <rFont val="メイリオ"/>
        <family val="3"/>
        <charset val="128"/>
      </rPr>
      <t xml:space="preserve">30</t>
    </r>
    <r>
      <rPr>
        <sz val="8.5"/>
        <rFont val="Noto Sans"/>
        <family val="2"/>
      </rPr>
      <t xml:space="preserve">～</t>
    </r>
    <r>
      <rPr>
        <sz val="8.5"/>
        <rFont val="メイリオ"/>
        <family val="3"/>
        <charset val="128"/>
      </rPr>
      <t xml:space="preserve">34</t>
    </r>
    <r>
      <rPr>
        <sz val="8.5"/>
        <rFont val="Noto Sans"/>
        <family val="2"/>
      </rPr>
      <t xml:space="preserve">歳</t>
    </r>
  </si>
  <si>
    <r>
      <rPr>
        <sz val="8.5"/>
        <rFont val="メイリオ"/>
        <family val="3"/>
        <charset val="128"/>
      </rPr>
      <t xml:space="preserve">35</t>
    </r>
    <r>
      <rPr>
        <sz val="8.5"/>
        <rFont val="Noto Sans"/>
        <family val="2"/>
      </rPr>
      <t xml:space="preserve">～</t>
    </r>
    <r>
      <rPr>
        <sz val="8.5"/>
        <rFont val="メイリオ"/>
        <family val="3"/>
        <charset val="128"/>
      </rPr>
      <t xml:space="preserve">39</t>
    </r>
    <r>
      <rPr>
        <sz val="8.5"/>
        <rFont val="Noto Sans"/>
        <family val="2"/>
      </rPr>
      <t xml:space="preserve">歳</t>
    </r>
  </si>
  <si>
    <r>
      <rPr>
        <sz val="8.5"/>
        <rFont val="メイリオ"/>
        <family val="3"/>
        <charset val="128"/>
      </rPr>
      <t xml:space="preserve">40</t>
    </r>
    <r>
      <rPr>
        <sz val="8.5"/>
        <rFont val="Noto Sans"/>
        <family val="2"/>
      </rPr>
      <t xml:space="preserve">～</t>
    </r>
    <r>
      <rPr>
        <sz val="8.5"/>
        <rFont val="メイリオ"/>
        <family val="3"/>
        <charset val="128"/>
      </rPr>
      <t xml:space="preserve">44</t>
    </r>
    <r>
      <rPr>
        <sz val="8.5"/>
        <rFont val="Noto Sans"/>
        <family val="2"/>
      </rPr>
      <t xml:space="preserve">歳</t>
    </r>
  </si>
  <si>
    <r>
      <rPr>
        <sz val="8.5"/>
        <rFont val="メイリオ"/>
        <family val="3"/>
        <charset val="128"/>
      </rPr>
      <t xml:space="preserve">45</t>
    </r>
    <r>
      <rPr>
        <sz val="8.5"/>
        <rFont val="Noto Sans"/>
        <family val="2"/>
      </rPr>
      <t xml:space="preserve">～</t>
    </r>
    <r>
      <rPr>
        <sz val="8.5"/>
        <rFont val="メイリオ"/>
        <family val="3"/>
        <charset val="128"/>
      </rPr>
      <t xml:space="preserve">49</t>
    </r>
    <r>
      <rPr>
        <sz val="8.5"/>
        <rFont val="Noto Sans"/>
        <family val="2"/>
      </rPr>
      <t xml:space="preserve">歳</t>
    </r>
  </si>
  <si>
    <r>
      <rPr>
        <sz val="8.5"/>
        <rFont val="メイリオ"/>
        <family val="3"/>
        <charset val="128"/>
      </rPr>
      <t xml:space="preserve">50</t>
    </r>
    <r>
      <rPr>
        <sz val="8.5"/>
        <rFont val="Noto Sans"/>
        <family val="2"/>
      </rPr>
      <t xml:space="preserve">～</t>
    </r>
    <r>
      <rPr>
        <sz val="8.5"/>
        <rFont val="メイリオ"/>
        <family val="3"/>
        <charset val="128"/>
      </rPr>
      <t xml:space="preserve">54</t>
    </r>
    <r>
      <rPr>
        <sz val="8.5"/>
        <rFont val="Noto Sans"/>
        <family val="2"/>
      </rPr>
      <t xml:space="preserve">歳</t>
    </r>
  </si>
  <si>
    <r>
      <rPr>
        <sz val="8.5"/>
        <rFont val="メイリオ"/>
        <family val="3"/>
        <charset val="128"/>
      </rPr>
      <t xml:space="preserve">55</t>
    </r>
    <r>
      <rPr>
        <sz val="8.5"/>
        <rFont val="Noto Sans"/>
        <family val="2"/>
      </rPr>
      <t xml:space="preserve">～</t>
    </r>
    <r>
      <rPr>
        <sz val="8.5"/>
        <rFont val="メイリオ"/>
        <family val="3"/>
        <charset val="128"/>
      </rPr>
      <t xml:space="preserve">59</t>
    </r>
    <r>
      <rPr>
        <sz val="8.5"/>
        <rFont val="Noto Sans"/>
        <family val="2"/>
      </rPr>
      <t xml:space="preserve">歳</t>
    </r>
  </si>
  <si>
    <r>
      <rPr>
        <sz val="8.5"/>
        <rFont val="メイリオ"/>
        <family val="3"/>
        <charset val="128"/>
      </rPr>
      <t xml:space="preserve">60</t>
    </r>
    <r>
      <rPr>
        <sz val="8.5"/>
        <rFont val="Noto Sans"/>
        <family val="2"/>
      </rPr>
      <t xml:space="preserve">～</t>
    </r>
    <r>
      <rPr>
        <sz val="8.5"/>
        <rFont val="メイリオ"/>
        <family val="3"/>
        <charset val="128"/>
      </rPr>
      <t xml:space="preserve">64</t>
    </r>
    <r>
      <rPr>
        <sz val="8.5"/>
        <rFont val="Noto Sans"/>
        <family val="2"/>
      </rPr>
      <t xml:space="preserve">歳</t>
    </r>
  </si>
  <si>
    <r>
      <rPr>
        <sz val="8.5"/>
        <rFont val="メイリオ"/>
        <family val="3"/>
        <charset val="128"/>
      </rPr>
      <t xml:space="preserve">65</t>
    </r>
    <r>
      <rPr>
        <sz val="8.5"/>
        <rFont val="Noto Sans"/>
        <family val="2"/>
      </rPr>
      <t xml:space="preserve">～</t>
    </r>
    <r>
      <rPr>
        <sz val="8.5"/>
        <rFont val="メイリオ"/>
        <family val="3"/>
        <charset val="128"/>
      </rPr>
      <t xml:space="preserve">69</t>
    </r>
    <r>
      <rPr>
        <sz val="8.5"/>
        <rFont val="Noto Sans"/>
        <family val="2"/>
      </rPr>
      <t xml:space="preserve">歳</t>
    </r>
  </si>
  <si>
    <r>
      <rPr>
        <sz val="8.5"/>
        <rFont val="メイリオ"/>
        <family val="3"/>
        <charset val="128"/>
      </rPr>
      <t xml:space="preserve">70</t>
    </r>
    <r>
      <rPr>
        <sz val="8.5"/>
        <rFont val="Noto Sans"/>
        <family val="2"/>
      </rPr>
      <t xml:space="preserve">歳～</t>
    </r>
  </si>
  <si>
    <t xml:space="preserve">男性学歴計</t>
  </si>
  <si>
    <t xml:space="preserve">女性学歴計</t>
  </si>
  <si>
    <t xml:space="preserve">製造業</t>
  </si>
  <si>
    <t xml:space="preserve">電気・ガス・熱供給・水道業</t>
  </si>
  <si>
    <t xml:space="preserve">情報通信業</t>
  </si>
  <si>
    <r>
      <rPr>
        <sz val="8.5"/>
        <rFont val="Noto Sans"/>
        <family val="2"/>
      </rPr>
      <t xml:space="preserve">（出所：厚生労働省「令和</t>
    </r>
    <r>
      <rPr>
        <sz val="8.5"/>
        <rFont val="メイリオ"/>
        <family val="3"/>
        <charset val="128"/>
      </rPr>
      <t xml:space="preserve">6</t>
    </r>
    <r>
      <rPr>
        <sz val="8.5"/>
        <rFont val="Noto Sans"/>
        <family val="2"/>
      </rPr>
      <t xml:space="preserve">年賃金構造基本統計調査」を基に作成）</t>
    </r>
  </si>
  <si>
    <r>
      <rPr>
        <sz val="14"/>
        <rFont val="Noto Sans"/>
        <family val="2"/>
      </rPr>
      <t xml:space="preserve">図表</t>
    </r>
    <r>
      <rPr>
        <sz val="14"/>
        <rFont val="メイリオ"/>
        <family val="3"/>
        <charset val="128"/>
      </rPr>
      <t xml:space="preserve">4-2.</t>
    </r>
    <r>
      <rPr>
        <sz val="14"/>
        <rFont val="Noto Sans"/>
        <family val="2"/>
      </rPr>
      <t xml:space="preserve">産業別の所定外給与額（運輸業、郵便業から宿泊業、飲食サービス業まで）</t>
    </r>
  </si>
  <si>
    <t xml:space="preserve">運輸業、郵便業</t>
  </si>
  <si>
    <t xml:space="preserve">卸売業、小売業</t>
  </si>
  <si>
    <t xml:space="preserve">金融業、保険業</t>
  </si>
  <si>
    <t xml:space="preserve">不動産業、物品賃貸業</t>
  </si>
  <si>
    <t xml:space="preserve">学術研究、
専門・技術サービス業</t>
  </si>
  <si>
    <t xml:space="preserve">宿泊業、飲食サービス業</t>
  </si>
  <si>
    <r>
      <rPr>
        <sz val="14"/>
        <rFont val="Noto Sans"/>
        <family val="2"/>
      </rPr>
      <t xml:space="preserve">図表</t>
    </r>
    <r>
      <rPr>
        <sz val="14"/>
        <rFont val="メイリオ"/>
        <family val="3"/>
        <charset val="128"/>
      </rPr>
      <t xml:space="preserve">4-3.</t>
    </r>
    <r>
      <rPr>
        <sz val="14"/>
        <rFont val="Noto Sans"/>
        <family val="2"/>
      </rPr>
      <t xml:space="preserve">産業別の所定外給与額（生活関連サービス業、娯楽業からサービス業（他に分類されないもの）まで）</t>
    </r>
  </si>
  <si>
    <t xml:space="preserve">生活関連サービス業、娯楽業</t>
  </si>
  <si>
    <t xml:space="preserve">教育、学習支援業</t>
  </si>
  <si>
    <t xml:space="preserve">医療、福祉</t>
  </si>
  <si>
    <t xml:space="preserve">複合サービス事業</t>
  </si>
  <si>
    <t xml:space="preserve">サービス業
（他に分類されないもの）</t>
  </si>
  <si>
    <t xml:space="preserve">毎月勤労統計調査</t>
  </si>
  <si>
    <t xml:space="preserve">調査主体</t>
  </si>
  <si>
    <t xml:space="preserve">厚生労働省</t>
  </si>
  <si>
    <t xml:space="preserve">調査目的</t>
  </si>
  <si>
    <t xml:space="preserve">雇用、給与および労働時間について、全国調査にあってはその全国的な変動を毎月明らかにすることを、地方調査にあってはその都道府県別の変動を毎月明らかにすることを目的とする。</t>
  </si>
  <si>
    <t xml:space="preserve">調査対象</t>
  </si>
  <si>
    <r>
      <rPr>
        <sz val="10"/>
        <rFont val="Noto Sans"/>
        <family val="2"/>
      </rPr>
      <t xml:space="preserve">日本標準産業分類に基づく</t>
    </r>
    <r>
      <rPr>
        <sz val="10"/>
        <rFont val="メイリオ"/>
        <family val="3"/>
        <charset val="128"/>
      </rPr>
      <t xml:space="preserve">16</t>
    </r>
    <r>
      <rPr>
        <sz val="10"/>
        <rFont val="Noto Sans"/>
        <family val="2"/>
      </rPr>
      <t xml:space="preserve">大産業に属する事業所であって常用労働者を雇用するもののうち、常時</t>
    </r>
    <r>
      <rPr>
        <sz val="10"/>
        <rFont val="メイリオ"/>
        <family val="3"/>
        <charset val="128"/>
      </rPr>
      <t xml:space="preserve">5</t>
    </r>
    <r>
      <rPr>
        <sz val="10"/>
        <rFont val="Noto Sans"/>
        <family val="2"/>
      </rPr>
      <t xml:space="preserve">人以上を雇用する事業所。ただし、これらの事業所に雇用される常用労働者のうち、船員法（昭和</t>
    </r>
    <r>
      <rPr>
        <sz val="10"/>
        <rFont val="メイリオ"/>
        <family val="3"/>
        <charset val="128"/>
      </rPr>
      <t xml:space="preserve">22</t>
    </r>
    <r>
      <rPr>
        <sz val="10"/>
        <rFont val="Noto Sans"/>
        <family val="2"/>
      </rPr>
      <t xml:space="preserve">年法律第</t>
    </r>
    <r>
      <rPr>
        <sz val="10"/>
        <rFont val="メイリオ"/>
        <family val="3"/>
        <charset val="128"/>
      </rPr>
      <t xml:space="preserve">100</t>
    </r>
    <r>
      <rPr>
        <sz val="10"/>
        <rFont val="Noto Sans"/>
        <family val="2"/>
      </rPr>
      <t xml:space="preserve">号）に規定する「船員」は調査の対象から除外。</t>
    </r>
  </si>
  <si>
    <t xml:space="preserve">調査サイクル</t>
  </si>
  <si>
    <t xml:space="preserve">毎年</t>
  </si>
  <si>
    <t xml:space="preserve">公表時期</t>
  </si>
  <si>
    <r>
      <rPr>
        <sz val="10"/>
        <rFont val="Noto Sans"/>
        <family val="2"/>
      </rPr>
      <t xml:space="preserve">毎年</t>
    </r>
    <r>
      <rPr>
        <sz val="10"/>
        <rFont val="メイリオ"/>
        <family val="3"/>
        <charset val="128"/>
      </rPr>
      <t xml:space="preserve">2</t>
    </r>
    <r>
      <rPr>
        <sz val="10"/>
        <rFont val="Noto Sans"/>
        <family val="2"/>
      </rPr>
      <t xml:space="preserve">月ごろ</t>
    </r>
  </si>
  <si>
    <t xml:space="preserve">URL</t>
  </si>
  <si>
    <t xml:space="preserve">https://www.mhlw.go.jp/toukei/list/30-1.html</t>
  </si>
  <si>
    <t xml:space="preserve">賃金構造基本統計調査</t>
  </si>
  <si>
    <t xml:space="preserve">主要産業に雇用される労働者について、その賃金の実態を労働者の雇用形態、就業形態、職種、性、年齢、学歴、勤続年数、経験年数別などに明らかにすることを目的とする。</t>
  </si>
  <si>
    <r>
      <rPr>
        <sz val="10"/>
        <rFont val="メイリオ"/>
        <family val="3"/>
        <charset val="128"/>
      </rPr>
      <t xml:space="preserve">1.</t>
    </r>
    <r>
      <rPr>
        <sz val="10"/>
        <rFont val="Noto Sans"/>
        <family val="2"/>
      </rPr>
      <t xml:space="preserve">地域　：日本全国（ただし、一部島しょを除く） 
</t>
    </r>
    <r>
      <rPr>
        <sz val="10"/>
        <rFont val="メイリオ"/>
        <family val="3"/>
        <charset val="128"/>
      </rPr>
      <t xml:space="preserve">2.</t>
    </r>
    <r>
      <rPr>
        <sz val="10"/>
        <rFont val="Noto Sans"/>
        <family val="2"/>
      </rPr>
      <t xml:space="preserve">産業　：日本標準産業分類に基づく</t>
    </r>
    <r>
      <rPr>
        <sz val="10"/>
        <rFont val="メイリオ"/>
        <family val="3"/>
        <charset val="128"/>
      </rPr>
      <t xml:space="preserve">16</t>
    </r>
    <r>
      <rPr>
        <sz val="10"/>
        <rFont val="Noto Sans"/>
        <family val="2"/>
      </rPr>
      <t xml:space="preserve">大産業
</t>
    </r>
    <r>
      <rPr>
        <sz val="10"/>
        <rFont val="メイリオ"/>
        <family val="3"/>
        <charset val="128"/>
      </rPr>
      <t xml:space="preserve">3.</t>
    </r>
    <r>
      <rPr>
        <sz val="10"/>
        <rFont val="Noto Sans"/>
        <family val="2"/>
      </rPr>
      <t xml:space="preserve">事業所：</t>
    </r>
    <r>
      <rPr>
        <sz val="10"/>
        <rFont val="メイリオ"/>
        <family val="3"/>
        <charset val="128"/>
      </rPr>
      <t xml:space="preserve">5</t>
    </r>
    <r>
      <rPr>
        <sz val="10"/>
        <rFont val="Noto Sans"/>
        <family val="2"/>
      </rPr>
      <t xml:space="preserve">人以上の常用労働者を雇用する民営事業所（</t>
    </r>
    <r>
      <rPr>
        <sz val="10"/>
        <rFont val="メイリオ"/>
        <family val="3"/>
        <charset val="128"/>
      </rPr>
      <t xml:space="preserve">5</t>
    </r>
    <r>
      <rPr>
        <sz val="10"/>
        <rFont val="Noto Sans"/>
        <family val="2"/>
      </rPr>
      <t xml:space="preserve">～</t>
    </r>
    <r>
      <rPr>
        <sz val="10"/>
        <rFont val="メイリオ"/>
        <family val="3"/>
        <charset val="128"/>
      </rPr>
      <t xml:space="preserve">9</t>
    </r>
    <r>
      <rPr>
        <sz val="10"/>
        <rFont val="Noto Sans"/>
        <family val="2"/>
      </rPr>
      <t xml:space="preserve">人の事業所については企業規模が</t>
    </r>
    <r>
      <rPr>
        <sz val="10"/>
        <rFont val="メイリオ"/>
        <family val="3"/>
        <charset val="128"/>
      </rPr>
      <t xml:space="preserve">5</t>
    </r>
    <r>
      <rPr>
        <sz val="10"/>
        <rFont val="Noto Sans"/>
        <family val="2"/>
      </rPr>
      <t xml:space="preserve">～</t>
    </r>
    <r>
      <rPr>
        <sz val="10"/>
        <rFont val="メイリオ"/>
        <family val="3"/>
        <charset val="128"/>
      </rPr>
      <t xml:space="preserve">9</t>
    </r>
    <r>
      <rPr>
        <sz val="10"/>
        <rFont val="Noto Sans"/>
        <family val="2"/>
      </rPr>
      <t xml:space="preserve">人の事業所に限る）および</t>
    </r>
    <r>
      <rPr>
        <sz val="10"/>
        <rFont val="メイリオ"/>
        <family val="3"/>
        <charset val="128"/>
      </rPr>
      <t xml:space="preserve">10</t>
    </r>
    <r>
      <rPr>
        <sz val="10"/>
        <rFont val="Noto Sans"/>
        <family val="2"/>
      </rPr>
      <t xml:space="preserve">人以上の常用労働者を雇用する公営事業所から都道府県、産業および事業所規模別に一定の方法で抽出した事業所を対象とする。</t>
    </r>
  </si>
  <si>
    <r>
      <rPr>
        <sz val="10"/>
        <rFont val="Noto Sans"/>
        <family val="2"/>
      </rPr>
      <t xml:space="preserve">毎年</t>
    </r>
    <r>
      <rPr>
        <sz val="10"/>
        <rFont val="メイリオ"/>
        <family val="3"/>
        <charset val="128"/>
      </rPr>
      <t xml:space="preserve">3</t>
    </r>
    <r>
      <rPr>
        <sz val="10"/>
        <rFont val="Noto Sans"/>
        <family val="2"/>
      </rPr>
      <t xml:space="preserve">月ごろ</t>
    </r>
  </si>
  <si>
    <t xml:space="preserve">https://www.mhlw.go.jp/toukei/list/chinginkouzou.html</t>
  </si>
</sst>
</file>

<file path=xl/styles.xml><?xml version="1.0" encoding="utf-8"?>
<styleSheet xmlns="http://schemas.openxmlformats.org/spreadsheetml/2006/main">
  <numFmts count="9">
    <numFmt numFmtId="164" formatCode="General"/>
    <numFmt numFmtId="165" formatCode="@"/>
    <numFmt numFmtId="166" formatCode="[$-409]#,##0_);[RED]\(#,##0\)"/>
    <numFmt numFmtId="167" formatCode="#,##0.0;[RED]\-#,##0.0"/>
    <numFmt numFmtId="168" formatCode="[$-409]#,##0"/>
    <numFmt numFmtId="169" formatCode="#,##0.0"/>
    <numFmt numFmtId="170" formatCode="\ ##0;\-##0"/>
    <numFmt numFmtId="171" formatCode="###,##0.0;\-##,##0.0"/>
    <numFmt numFmtId="172" formatCode="###0.0;&quot; -&quot;##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メイリオ"/>
      <family val="3"/>
      <charset val="128"/>
    </font>
    <font>
      <sz val="14"/>
      <name val="Noto Sans"/>
      <family val="2"/>
    </font>
    <font>
      <sz val="14"/>
      <name val="メイリオ"/>
      <family val="3"/>
      <charset val="128"/>
    </font>
    <font>
      <sz val="10"/>
      <name val="Noto Sans"/>
      <family val="2"/>
    </font>
    <font>
      <sz val="10"/>
      <color rgb="FFFFFFFF"/>
      <name val="Noto Sans"/>
      <family val="2"/>
    </font>
    <font>
      <sz val="14"/>
      <color rgb="FF000000"/>
      <name val="Noto Sans"/>
      <family val="2"/>
    </font>
    <font>
      <sz val="14"/>
      <color rgb="FF000000"/>
      <name val="メイリオ"/>
      <family val="3"/>
      <charset val="128"/>
    </font>
    <font>
      <sz val="10"/>
      <color rgb="FFFFFFFF"/>
      <name val="メイリオ"/>
      <family val="3"/>
      <charset val="128"/>
    </font>
    <font>
      <sz val="10"/>
      <color rgb="FF000000"/>
      <name val="メイリオ"/>
      <family val="3"/>
      <charset val="128"/>
    </font>
    <font>
      <sz val="10"/>
      <color rgb="FFFF0000"/>
      <name val="メイリオ"/>
      <family val="3"/>
      <charset val="128"/>
    </font>
    <font>
      <sz val="10"/>
      <color rgb="FF000000"/>
      <name val="Noto Sans"/>
      <family val="2"/>
    </font>
    <font>
      <u val="single"/>
      <sz val="11"/>
      <color rgb="FF0000FF"/>
      <name val="ＭＳ Ｐゴシック"/>
      <family val="3"/>
      <charset val="128"/>
    </font>
    <font>
      <sz val="8.5"/>
      <name val="メイリオ"/>
      <family val="3"/>
      <charset val="128"/>
    </font>
    <font>
      <sz val="8.5"/>
      <color rgb="FFFFFFFF"/>
      <name val="Noto Sans"/>
      <family val="2"/>
    </font>
    <font>
      <sz val="8.5"/>
      <color rgb="FFFFFFFF"/>
      <name val="メイリオ"/>
      <family val="3"/>
      <charset val="128"/>
    </font>
    <font>
      <sz val="8.5"/>
      <name val="Noto Sans"/>
      <family val="2"/>
    </font>
    <font>
      <sz val="8.5"/>
      <color rgb="FF000000"/>
      <name val="メイリオ"/>
      <family val="3"/>
      <charset val="128"/>
    </font>
    <font>
      <sz val="11"/>
      <color rgb="FFFFFFFF"/>
      <name val="Noto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color rgb="FFFFFFFF"/>
      </left>
      <right/>
      <top style="thin"/>
      <bottom style="thin">
        <color rgb="FFFFFFFF"/>
      </bottom>
      <diagonal/>
    </border>
    <border diagonalUp="false" diagonalDown="false">
      <left style="thin">
        <color rgb="FFFFFFFF"/>
      </left>
      <right/>
      <top style="thin">
        <color rgb="FFFFFFFF"/>
      </top>
      <bottom style="thin"/>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color rgb="FFFFFFFF"/>
      </left>
      <right style="thin"/>
      <top style="thin">
        <color rgb="FFFFFFFF"/>
      </top>
      <bottom style="thin"/>
      <diagonal/>
    </border>
    <border diagonalUp="false" diagonalDown="false">
      <left style="thin"/>
      <right/>
      <top/>
      <bottom style="thin"/>
      <diagonal/>
    </border>
    <border diagonalUp="false" diagonalDown="false">
      <left style="thin">
        <color rgb="FFFFFFFF"/>
      </left>
      <right/>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right style="thin">
        <color rgb="FFFFFFFF"/>
      </right>
      <top style="thin"/>
      <bottom style="thin"/>
      <diagonal/>
    </border>
    <border diagonalUp="false" diagonalDown="false">
      <left/>
      <right style="thin">
        <color rgb="FFFFFFFF"/>
      </right>
      <top style="thin"/>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fals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true" hidden="false"/>
    </xf>
    <xf numFmtId="165" fontId="5" fillId="0" borderId="2" xfId="22" applyFont="true" applyBorder="true" applyAlignment="true" applyProtection="fals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7" fontId="5" fillId="0" borderId="14"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71" fontId="18" fillId="2" borderId="12" xfId="0" applyFont="true" applyBorder="true" applyAlignment="true" applyProtection="false">
      <alignment horizontal="center" vertical="center" textRotation="0" wrapText="false" indent="0" shrinkToFit="false"/>
      <protection locked="true" hidden="false"/>
    </xf>
    <xf numFmtId="171" fontId="18" fillId="2" borderId="23" xfId="0" applyFont="true" applyBorder="true" applyAlignment="true" applyProtection="false">
      <alignment horizontal="center" vertical="center" textRotation="0" wrapText="false" indent="0" shrinkToFit="false"/>
      <protection locked="true" hidden="false"/>
    </xf>
    <xf numFmtId="171" fontId="18" fillId="2" borderId="5" xfId="0" applyFont="true" applyBorder="true" applyAlignment="true" applyProtection="false">
      <alignment horizontal="center" vertical="center" textRotation="0" wrapText="false" indent="0" shrinkToFit="false"/>
      <protection locked="true" hidden="false"/>
    </xf>
    <xf numFmtId="169" fontId="18" fillId="2" borderId="24" xfId="0" applyFont="true" applyBorder="true" applyAlignment="true" applyProtection="false">
      <alignment horizontal="center" vertical="center" textRotation="0" wrapText="true" indent="0" shrinkToFit="false"/>
      <protection locked="true" hidden="false"/>
    </xf>
    <xf numFmtId="169" fontId="19" fillId="2" borderId="25" xfId="0" applyFont="true" applyBorder="true" applyAlignment="true" applyProtection="false">
      <alignment horizontal="center" vertical="center" textRotation="0" wrapText="true" indent="0" shrinkToFit="false"/>
      <protection locked="true" hidden="false"/>
    </xf>
    <xf numFmtId="169" fontId="19" fillId="2" borderId="26" xfId="0" applyFont="true" applyBorder="true" applyAlignment="true" applyProtection="false">
      <alignment horizontal="center" vertical="center" textRotation="0" wrapText="true" indent="0" shrinkToFit="false"/>
      <protection locked="true" hidden="false"/>
    </xf>
    <xf numFmtId="169" fontId="18" fillId="2" borderId="2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72" fontId="17" fillId="4" borderId="22" xfId="21" applyFont="true" applyBorder="true" applyAlignment="true" applyProtection="false">
      <alignment horizontal="right" vertical="center" textRotation="0" wrapText="false" indent="0" shrinkToFit="false"/>
      <protection locked="true" hidden="false"/>
    </xf>
    <xf numFmtId="169" fontId="17" fillId="4"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255"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2" fontId="17" fillId="0" borderId="20" xfId="21"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72" fontId="17" fillId="0" borderId="16" xfId="21"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72" fontId="17" fillId="0" borderId="28" xfId="21"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0" shrinkToFit="false"/>
      <protection locked="true" hidden="false"/>
    </xf>
    <xf numFmtId="172" fontId="17" fillId="0" borderId="3" xfId="21"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1" fontId="18" fillId="2" borderId="12" xfId="0" applyFont="true" applyBorder="true" applyAlignment="true" applyProtection="false">
      <alignment horizontal="center" vertical="center" textRotation="0" wrapText="true" indent="0" shrinkToFit="false"/>
      <protection locked="true" hidden="false"/>
    </xf>
    <xf numFmtId="169" fontId="19" fillId="2" borderId="0" xfId="0" applyFont="true" applyBorder="true" applyAlignment="true" applyProtection="false">
      <alignment horizontal="center" vertical="center" textRotation="0" wrapText="true" indent="0" shrinkToFit="false"/>
      <protection locked="true" hidden="false"/>
    </xf>
    <xf numFmtId="169" fontId="18" fillId="2" borderId="29" xfId="0" applyFont="true" applyBorder="true" applyAlignment="true" applyProtection="false">
      <alignment horizontal="center" vertical="center" textRotation="0" wrapText="true" indent="0" shrinkToFit="false"/>
      <protection locked="true" hidden="false"/>
    </xf>
    <xf numFmtId="169" fontId="19" fillId="2" borderId="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9" fontId="19" fillId="2" borderId="30" xfId="0" applyFont="true" applyBorder="true" applyAlignment="true" applyProtection="false">
      <alignment horizontal="center" vertical="center" textRotation="0" wrapText="true" indent="0" shrinkToFit="false"/>
      <protection locked="true" hidden="false"/>
    </xf>
    <xf numFmtId="169" fontId="19" fillId="2" borderId="31" xfId="0" applyFont="true" applyBorder="true" applyAlignment="true" applyProtection="false">
      <alignment horizontal="center" vertical="center" textRotation="0" wrapText="true" indent="0" shrinkToFit="false"/>
      <protection locked="true" hidden="false"/>
    </xf>
    <xf numFmtId="169" fontId="18" fillId="2" borderId="3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72" fontId="17" fillId="4" borderId="16" xfId="21" applyFont="true" applyBorder="true" applyAlignment="true" applyProtection="false">
      <alignment horizontal="right" vertical="center" textRotation="0" wrapText="false" indent="0" shrinkToFit="false"/>
      <protection locked="true" hidden="false"/>
    </xf>
    <xf numFmtId="169" fontId="17" fillId="4" borderId="10" xfId="0" applyFont="true" applyBorder="true" applyAlignment="true" applyProtection="false">
      <alignment horizontal="right" vertical="center" textRotation="0"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71" fontId="18" fillId="2" borderId="34" xfId="0" applyFont="true" applyBorder="true" applyAlignment="true" applyProtection="false">
      <alignment horizontal="center" vertical="center" textRotation="0" wrapText="false" indent="0" shrinkToFit="false"/>
      <protection locked="true" hidden="false"/>
    </xf>
    <xf numFmtId="169" fontId="1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0" fillId="4" borderId="16" xfId="0" applyFont="true" applyBorder="true" applyAlignment="true" applyProtection="false">
      <alignment horizontal="left" vertical="center" textRotation="0" wrapText="true" indent="0" shrinkToFit="false"/>
      <protection locked="true" hidden="false"/>
    </xf>
    <xf numFmtId="169" fontId="17" fillId="4"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17" fillId="0" borderId="2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1" fontId="18" fillId="2" borderId="5" xfId="0" applyFont="true" applyBorder="true" applyAlignment="true" applyProtection="false">
      <alignment horizontal="center" vertical="center" textRotation="0" wrapText="true" indent="0" shrinkToFit="false"/>
      <protection locked="true" hidden="false"/>
    </xf>
    <xf numFmtId="169" fontId="18" fillId="2" borderId="35" xfId="0" applyFont="true" applyBorder="true" applyAlignment="true" applyProtection="false">
      <alignment horizontal="center" vertical="center" textRotation="0" wrapText="true" indent="0" shrinkToFit="false"/>
      <protection locked="true" hidden="false"/>
    </xf>
    <xf numFmtId="169" fontId="18" fillId="2" borderId="36" xfId="0" applyFont="true" applyBorder="true" applyAlignment="true" applyProtection="false">
      <alignment horizontal="center" vertical="center" textRotation="0" wrapText="true" indent="0" shrinkToFit="false"/>
      <protection locked="true" hidden="false"/>
    </xf>
    <xf numFmtId="169" fontId="18" fillId="2" borderId="37" xfId="0" applyFont="true" applyBorder="true" applyAlignment="true" applyProtection="false">
      <alignment horizontal="center" vertical="center" textRotation="0" wrapText="true" indent="0" shrinkToFit="false"/>
      <protection locked="true" hidden="false"/>
    </xf>
    <xf numFmtId="169" fontId="18" fillId="2" borderId="38"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left" vertical="center" textRotation="0" wrapText="true" indent="0" shrinkToFit="false"/>
      <protection locked="true" hidden="false"/>
    </xf>
    <xf numFmtId="172" fontId="17" fillId="4" borderId="21" xfId="21" applyFont="true" applyBorder="true" applyAlignment="true" applyProtection="false">
      <alignment horizontal="right" vertical="center" textRotation="0" wrapText="false" indent="0" shrinkToFit="false"/>
      <protection locked="true" hidden="false"/>
    </xf>
    <xf numFmtId="169" fontId="17" fillId="4" borderId="21" xfId="0" applyFont="true" applyBorder="true" applyAlignment="true" applyProtection="false">
      <alignment horizontal="right" vertical="center" textRotation="0" wrapText="false" indent="0" shrinkToFit="false"/>
      <protection locked="true" hidden="false"/>
    </xf>
    <xf numFmtId="169" fontId="21" fillId="4" borderId="21" xfId="0" applyFont="true" applyBorder="true" applyAlignment="true" applyProtection="false">
      <alignment horizontal="right" vertical="center" textRotation="0" wrapText="false" indent="0" shrinkToFit="false"/>
      <protection locked="true" hidden="false"/>
    </xf>
    <xf numFmtId="172" fontId="17" fillId="0" borderId="7" xfId="21"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9" fontId="21" fillId="0" borderId="7" xfId="0" applyFont="true" applyBorder="true" applyAlignment="true" applyProtection="false">
      <alignment horizontal="right" vertical="center" textRotation="0" wrapText="false" indent="0" shrinkToFit="false"/>
      <protection locked="true" hidden="false"/>
    </xf>
    <xf numFmtId="172" fontId="17" fillId="0" borderId="9" xfId="21"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72" fontId="17" fillId="0" borderId="21" xfId="21" applyFont="true" applyBorder="true" applyAlignment="true" applyProtection="false">
      <alignment horizontal="right" vertical="center" textRotation="0" wrapText="false" indent="0" shrinkToFit="false"/>
      <protection locked="true" hidden="false"/>
    </xf>
    <xf numFmtId="169" fontId="17" fillId="0" borderId="21" xfId="0" applyFont="true" applyBorder="true" applyAlignment="true" applyProtection="false">
      <alignment horizontal="right" vertical="center" textRotation="0" wrapText="false" indent="0" shrinkToFit="false"/>
      <protection locked="true" hidden="false"/>
    </xf>
    <xf numFmtId="169" fontId="21" fillId="0" borderId="21"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2" xfId="22"/>
    <cellStyle name="標準 3" xfId="23"/>
    <cellStyle name="標準 3 3" xfId="24"/>
    <cellStyle name="標準 4" xfId="25"/>
    <cellStyle name="標準 4 3" xfId="26"/>
    <cellStyle name="標準 5"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32840</xdr:rowOff>
    </xdr:from>
    <xdr:to>
      <xdr:col>4</xdr:col>
      <xdr:colOff>246240</xdr:colOff>
      <xdr:row>2</xdr:row>
      <xdr:rowOff>132840</xdr:rowOff>
    </xdr:to>
    <xdr:sp>
      <xdr:nvSpPr>
        <xdr:cNvPr id="0" name="Line 2"/>
        <xdr:cNvSpPr/>
      </xdr:nvSpPr>
      <xdr:spPr>
        <a:xfrm>
          <a:off x="1538640" y="742320"/>
          <a:ext cx="2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132840</xdr:rowOff>
    </xdr:from>
    <xdr:to>
      <xdr:col>6</xdr:col>
      <xdr:colOff>246240</xdr:colOff>
      <xdr:row>2</xdr:row>
      <xdr:rowOff>132840</xdr:rowOff>
    </xdr:to>
    <xdr:sp>
      <xdr:nvSpPr>
        <xdr:cNvPr id="1" name="Line 4"/>
        <xdr:cNvSpPr/>
      </xdr:nvSpPr>
      <xdr:spPr>
        <a:xfrm>
          <a:off x="3173760" y="742320"/>
          <a:ext cx="2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132840</xdr:rowOff>
    </xdr:from>
    <xdr:to>
      <xdr:col>8</xdr:col>
      <xdr:colOff>246600</xdr:colOff>
      <xdr:row>2</xdr:row>
      <xdr:rowOff>132840</xdr:rowOff>
    </xdr:to>
    <xdr:sp>
      <xdr:nvSpPr>
        <xdr:cNvPr id="2" name="Line 5"/>
        <xdr:cNvSpPr/>
      </xdr:nvSpPr>
      <xdr:spPr>
        <a:xfrm>
          <a:off x="4248720" y="742320"/>
          <a:ext cx="24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132840</xdr:rowOff>
    </xdr:from>
    <xdr:to>
      <xdr:col>8</xdr:col>
      <xdr:colOff>246600</xdr:colOff>
      <xdr:row>6</xdr:row>
      <xdr:rowOff>132840</xdr:rowOff>
    </xdr:to>
    <xdr:sp>
      <xdr:nvSpPr>
        <xdr:cNvPr id="3" name="Line 6"/>
        <xdr:cNvSpPr/>
      </xdr:nvSpPr>
      <xdr:spPr>
        <a:xfrm>
          <a:off x="4248720" y="1542600"/>
          <a:ext cx="24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5440</xdr:colOff>
      <xdr:row>10</xdr:row>
      <xdr:rowOff>132840</xdr:rowOff>
    </xdr:from>
    <xdr:to>
      <xdr:col>2</xdr:col>
      <xdr:colOff>246600</xdr:colOff>
      <xdr:row>10</xdr:row>
      <xdr:rowOff>132840</xdr:rowOff>
    </xdr:to>
    <xdr:sp>
      <xdr:nvSpPr>
        <xdr:cNvPr id="4" name="Line 7"/>
        <xdr:cNvSpPr/>
      </xdr:nvSpPr>
      <xdr:spPr>
        <a:xfrm>
          <a:off x="517320" y="23425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12</xdr:row>
      <xdr:rowOff>132840</xdr:rowOff>
    </xdr:from>
    <xdr:to>
      <xdr:col>4</xdr:col>
      <xdr:colOff>246240</xdr:colOff>
      <xdr:row>12</xdr:row>
      <xdr:rowOff>132840</xdr:rowOff>
    </xdr:to>
    <xdr:sp>
      <xdr:nvSpPr>
        <xdr:cNvPr id="5" name="Line 11"/>
        <xdr:cNvSpPr/>
      </xdr:nvSpPr>
      <xdr:spPr>
        <a:xfrm>
          <a:off x="1774080" y="27428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14</xdr:row>
      <xdr:rowOff>132840</xdr:rowOff>
    </xdr:from>
    <xdr:to>
      <xdr:col>4</xdr:col>
      <xdr:colOff>246240</xdr:colOff>
      <xdr:row>14</xdr:row>
      <xdr:rowOff>132840</xdr:rowOff>
    </xdr:to>
    <xdr:sp>
      <xdr:nvSpPr>
        <xdr:cNvPr id="6" name="Line 14"/>
        <xdr:cNvSpPr/>
      </xdr:nvSpPr>
      <xdr:spPr>
        <a:xfrm>
          <a:off x="1774080" y="31428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5440</xdr:colOff>
      <xdr:row>4</xdr:row>
      <xdr:rowOff>132840</xdr:rowOff>
    </xdr:from>
    <xdr:to>
      <xdr:col>8</xdr:col>
      <xdr:colOff>246600</xdr:colOff>
      <xdr:row>4</xdr:row>
      <xdr:rowOff>132840</xdr:rowOff>
    </xdr:to>
    <xdr:sp>
      <xdr:nvSpPr>
        <xdr:cNvPr id="7" name="Line 15"/>
        <xdr:cNvSpPr/>
      </xdr:nvSpPr>
      <xdr:spPr>
        <a:xfrm>
          <a:off x="4484160" y="114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5440</xdr:colOff>
      <xdr:row>2</xdr:row>
      <xdr:rowOff>132840</xdr:rowOff>
    </xdr:from>
    <xdr:to>
      <xdr:col>8</xdr:col>
      <xdr:colOff>235800</xdr:colOff>
      <xdr:row>4</xdr:row>
      <xdr:rowOff>132840</xdr:rowOff>
    </xdr:to>
    <xdr:sp>
      <xdr:nvSpPr>
        <xdr:cNvPr id="8" name="Line 17"/>
        <xdr:cNvSpPr/>
      </xdr:nvSpPr>
      <xdr:spPr>
        <a:xfrm flipV="1">
          <a:off x="4484160" y="742320"/>
          <a:ext cx="36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5440</xdr:colOff>
      <xdr:row>2</xdr:row>
      <xdr:rowOff>132480</xdr:rowOff>
    </xdr:from>
    <xdr:to>
      <xdr:col>6</xdr:col>
      <xdr:colOff>235800</xdr:colOff>
      <xdr:row>6</xdr:row>
      <xdr:rowOff>132480</xdr:rowOff>
    </xdr:to>
    <xdr:sp>
      <xdr:nvSpPr>
        <xdr:cNvPr id="9" name="Line 18"/>
        <xdr:cNvSpPr/>
      </xdr:nvSpPr>
      <xdr:spPr>
        <a:xfrm flipV="1">
          <a:off x="3409200" y="7419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2</xdr:row>
      <xdr:rowOff>132840</xdr:rowOff>
    </xdr:from>
    <xdr:to>
      <xdr:col>4</xdr:col>
      <xdr:colOff>235800</xdr:colOff>
      <xdr:row>8</xdr:row>
      <xdr:rowOff>132840</xdr:rowOff>
    </xdr:to>
    <xdr:sp>
      <xdr:nvSpPr>
        <xdr:cNvPr id="10" name="Line 19"/>
        <xdr:cNvSpPr/>
      </xdr:nvSpPr>
      <xdr:spPr>
        <a:xfrm flipV="1">
          <a:off x="1774080" y="74232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132840</xdr:rowOff>
    </xdr:from>
    <xdr:to>
      <xdr:col>4</xdr:col>
      <xdr:colOff>246240</xdr:colOff>
      <xdr:row>10</xdr:row>
      <xdr:rowOff>132840</xdr:rowOff>
    </xdr:to>
    <xdr:sp>
      <xdr:nvSpPr>
        <xdr:cNvPr id="11" name="Line 20"/>
        <xdr:cNvSpPr/>
      </xdr:nvSpPr>
      <xdr:spPr>
        <a:xfrm>
          <a:off x="1538640" y="2342520"/>
          <a:ext cx="2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10</xdr:row>
      <xdr:rowOff>132480</xdr:rowOff>
    </xdr:from>
    <xdr:to>
      <xdr:col>4</xdr:col>
      <xdr:colOff>235800</xdr:colOff>
      <xdr:row>14</xdr:row>
      <xdr:rowOff>132480</xdr:rowOff>
    </xdr:to>
    <xdr:sp>
      <xdr:nvSpPr>
        <xdr:cNvPr id="12" name="Line 22"/>
        <xdr:cNvSpPr/>
      </xdr:nvSpPr>
      <xdr:spPr>
        <a:xfrm flipV="1">
          <a:off x="1774080" y="23421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5440</xdr:colOff>
      <xdr:row>2</xdr:row>
      <xdr:rowOff>132480</xdr:rowOff>
    </xdr:from>
    <xdr:to>
      <xdr:col>2</xdr:col>
      <xdr:colOff>235800</xdr:colOff>
      <xdr:row>10</xdr:row>
      <xdr:rowOff>132480</xdr:rowOff>
    </xdr:to>
    <xdr:sp>
      <xdr:nvSpPr>
        <xdr:cNvPr id="13" name="Line 25"/>
        <xdr:cNvSpPr/>
      </xdr:nvSpPr>
      <xdr:spPr>
        <a:xfrm flipV="1">
          <a:off x="517320" y="741960"/>
          <a:ext cx="36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5440</xdr:colOff>
      <xdr:row>6</xdr:row>
      <xdr:rowOff>132840</xdr:rowOff>
    </xdr:from>
    <xdr:to>
      <xdr:col>6</xdr:col>
      <xdr:colOff>246240</xdr:colOff>
      <xdr:row>6</xdr:row>
      <xdr:rowOff>132840</xdr:rowOff>
    </xdr:to>
    <xdr:sp>
      <xdr:nvSpPr>
        <xdr:cNvPr id="14" name="Line 26"/>
        <xdr:cNvSpPr/>
      </xdr:nvSpPr>
      <xdr:spPr>
        <a:xfrm>
          <a:off x="3409200" y="1542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8</xdr:row>
      <xdr:rowOff>132840</xdr:rowOff>
    </xdr:from>
    <xdr:to>
      <xdr:col>4</xdr:col>
      <xdr:colOff>246240</xdr:colOff>
      <xdr:row>8</xdr:row>
      <xdr:rowOff>132840</xdr:rowOff>
    </xdr:to>
    <xdr:sp>
      <xdr:nvSpPr>
        <xdr:cNvPr id="15" name="Line 27"/>
        <xdr:cNvSpPr/>
      </xdr:nvSpPr>
      <xdr:spPr>
        <a:xfrm>
          <a:off x="1774080" y="194256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228600</xdr:rowOff>
    </xdr:from>
    <xdr:to>
      <xdr:col>2</xdr:col>
      <xdr:colOff>203760</xdr:colOff>
      <xdr:row>6</xdr:row>
      <xdr:rowOff>228600</xdr:rowOff>
    </xdr:to>
    <xdr:sp>
      <xdr:nvSpPr>
        <xdr:cNvPr id="16" name="Line 28"/>
        <xdr:cNvSpPr/>
      </xdr:nvSpPr>
      <xdr:spPr>
        <a:xfrm>
          <a:off x="281880" y="163836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xdr:row>
      <xdr:rowOff>132840</xdr:rowOff>
    </xdr:from>
    <xdr:to>
      <xdr:col>4</xdr:col>
      <xdr:colOff>246240</xdr:colOff>
      <xdr:row>2</xdr:row>
      <xdr:rowOff>132840</xdr:rowOff>
    </xdr:to>
    <xdr:sp>
      <xdr:nvSpPr>
        <xdr:cNvPr id="17" name="Line 2"/>
        <xdr:cNvSpPr/>
      </xdr:nvSpPr>
      <xdr:spPr>
        <a:xfrm>
          <a:off x="1538640" y="742320"/>
          <a:ext cx="2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132840</xdr:rowOff>
    </xdr:from>
    <xdr:to>
      <xdr:col>6</xdr:col>
      <xdr:colOff>246240</xdr:colOff>
      <xdr:row>2</xdr:row>
      <xdr:rowOff>132840</xdr:rowOff>
    </xdr:to>
    <xdr:sp>
      <xdr:nvSpPr>
        <xdr:cNvPr id="18" name="Line 4"/>
        <xdr:cNvSpPr/>
      </xdr:nvSpPr>
      <xdr:spPr>
        <a:xfrm>
          <a:off x="3173760" y="742320"/>
          <a:ext cx="2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xdr:row>
      <xdr:rowOff>132840</xdr:rowOff>
    </xdr:from>
    <xdr:to>
      <xdr:col>8</xdr:col>
      <xdr:colOff>246600</xdr:colOff>
      <xdr:row>2</xdr:row>
      <xdr:rowOff>132840</xdr:rowOff>
    </xdr:to>
    <xdr:sp>
      <xdr:nvSpPr>
        <xdr:cNvPr id="19" name="Line 5"/>
        <xdr:cNvSpPr/>
      </xdr:nvSpPr>
      <xdr:spPr>
        <a:xfrm>
          <a:off x="4248720" y="742320"/>
          <a:ext cx="24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6</xdr:row>
      <xdr:rowOff>132840</xdr:rowOff>
    </xdr:from>
    <xdr:to>
      <xdr:col>8</xdr:col>
      <xdr:colOff>246600</xdr:colOff>
      <xdr:row>6</xdr:row>
      <xdr:rowOff>132840</xdr:rowOff>
    </xdr:to>
    <xdr:sp>
      <xdr:nvSpPr>
        <xdr:cNvPr id="20" name="Line 6"/>
        <xdr:cNvSpPr/>
      </xdr:nvSpPr>
      <xdr:spPr>
        <a:xfrm>
          <a:off x="4248720" y="1542600"/>
          <a:ext cx="24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5440</xdr:colOff>
      <xdr:row>10</xdr:row>
      <xdr:rowOff>132840</xdr:rowOff>
    </xdr:from>
    <xdr:to>
      <xdr:col>2</xdr:col>
      <xdr:colOff>246600</xdr:colOff>
      <xdr:row>10</xdr:row>
      <xdr:rowOff>132840</xdr:rowOff>
    </xdr:to>
    <xdr:sp>
      <xdr:nvSpPr>
        <xdr:cNvPr id="21" name="Line 7"/>
        <xdr:cNvSpPr/>
      </xdr:nvSpPr>
      <xdr:spPr>
        <a:xfrm>
          <a:off x="517320" y="234252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12</xdr:row>
      <xdr:rowOff>132840</xdr:rowOff>
    </xdr:from>
    <xdr:to>
      <xdr:col>4</xdr:col>
      <xdr:colOff>246240</xdr:colOff>
      <xdr:row>12</xdr:row>
      <xdr:rowOff>132840</xdr:rowOff>
    </xdr:to>
    <xdr:sp>
      <xdr:nvSpPr>
        <xdr:cNvPr id="22" name="Line 11"/>
        <xdr:cNvSpPr/>
      </xdr:nvSpPr>
      <xdr:spPr>
        <a:xfrm>
          <a:off x="1774080" y="27428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14</xdr:row>
      <xdr:rowOff>132840</xdr:rowOff>
    </xdr:from>
    <xdr:to>
      <xdr:col>4</xdr:col>
      <xdr:colOff>246240</xdr:colOff>
      <xdr:row>14</xdr:row>
      <xdr:rowOff>132840</xdr:rowOff>
    </xdr:to>
    <xdr:sp>
      <xdr:nvSpPr>
        <xdr:cNvPr id="23" name="Line 14"/>
        <xdr:cNvSpPr/>
      </xdr:nvSpPr>
      <xdr:spPr>
        <a:xfrm>
          <a:off x="1774080" y="31428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5440</xdr:colOff>
      <xdr:row>4</xdr:row>
      <xdr:rowOff>132840</xdr:rowOff>
    </xdr:from>
    <xdr:to>
      <xdr:col>8</xdr:col>
      <xdr:colOff>246600</xdr:colOff>
      <xdr:row>4</xdr:row>
      <xdr:rowOff>132840</xdr:rowOff>
    </xdr:to>
    <xdr:sp>
      <xdr:nvSpPr>
        <xdr:cNvPr id="24" name="Line 15"/>
        <xdr:cNvSpPr/>
      </xdr:nvSpPr>
      <xdr:spPr>
        <a:xfrm>
          <a:off x="4484160" y="1142640"/>
          <a:ext cx="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5440</xdr:colOff>
      <xdr:row>2</xdr:row>
      <xdr:rowOff>132840</xdr:rowOff>
    </xdr:from>
    <xdr:to>
      <xdr:col>8</xdr:col>
      <xdr:colOff>235800</xdr:colOff>
      <xdr:row>4</xdr:row>
      <xdr:rowOff>132840</xdr:rowOff>
    </xdr:to>
    <xdr:sp>
      <xdr:nvSpPr>
        <xdr:cNvPr id="25" name="Line 17"/>
        <xdr:cNvSpPr/>
      </xdr:nvSpPr>
      <xdr:spPr>
        <a:xfrm flipV="1">
          <a:off x="4484160" y="742320"/>
          <a:ext cx="36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5440</xdr:colOff>
      <xdr:row>2</xdr:row>
      <xdr:rowOff>132480</xdr:rowOff>
    </xdr:from>
    <xdr:to>
      <xdr:col>6</xdr:col>
      <xdr:colOff>235800</xdr:colOff>
      <xdr:row>6</xdr:row>
      <xdr:rowOff>132480</xdr:rowOff>
    </xdr:to>
    <xdr:sp>
      <xdr:nvSpPr>
        <xdr:cNvPr id="26" name="Line 18"/>
        <xdr:cNvSpPr/>
      </xdr:nvSpPr>
      <xdr:spPr>
        <a:xfrm flipV="1">
          <a:off x="3409200" y="7419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2</xdr:row>
      <xdr:rowOff>132840</xdr:rowOff>
    </xdr:from>
    <xdr:to>
      <xdr:col>4</xdr:col>
      <xdr:colOff>235800</xdr:colOff>
      <xdr:row>8</xdr:row>
      <xdr:rowOff>132840</xdr:rowOff>
    </xdr:to>
    <xdr:sp>
      <xdr:nvSpPr>
        <xdr:cNvPr id="27" name="Line 19"/>
        <xdr:cNvSpPr/>
      </xdr:nvSpPr>
      <xdr:spPr>
        <a:xfrm flipV="1">
          <a:off x="1774080" y="742320"/>
          <a:ext cx="360" cy="120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132840</xdr:rowOff>
    </xdr:from>
    <xdr:to>
      <xdr:col>4</xdr:col>
      <xdr:colOff>246240</xdr:colOff>
      <xdr:row>10</xdr:row>
      <xdr:rowOff>132840</xdr:rowOff>
    </xdr:to>
    <xdr:sp>
      <xdr:nvSpPr>
        <xdr:cNvPr id="28" name="Line 20"/>
        <xdr:cNvSpPr/>
      </xdr:nvSpPr>
      <xdr:spPr>
        <a:xfrm>
          <a:off x="1538640" y="2342520"/>
          <a:ext cx="24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10</xdr:row>
      <xdr:rowOff>132480</xdr:rowOff>
    </xdr:from>
    <xdr:to>
      <xdr:col>4</xdr:col>
      <xdr:colOff>235800</xdr:colOff>
      <xdr:row>14</xdr:row>
      <xdr:rowOff>132480</xdr:rowOff>
    </xdr:to>
    <xdr:sp>
      <xdr:nvSpPr>
        <xdr:cNvPr id="29" name="Line 22"/>
        <xdr:cNvSpPr/>
      </xdr:nvSpPr>
      <xdr:spPr>
        <a:xfrm flipV="1">
          <a:off x="1774080" y="2342160"/>
          <a:ext cx="3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5440</xdr:colOff>
      <xdr:row>6</xdr:row>
      <xdr:rowOff>132840</xdr:rowOff>
    </xdr:from>
    <xdr:to>
      <xdr:col>6</xdr:col>
      <xdr:colOff>246240</xdr:colOff>
      <xdr:row>6</xdr:row>
      <xdr:rowOff>132840</xdr:rowOff>
    </xdr:to>
    <xdr:sp>
      <xdr:nvSpPr>
        <xdr:cNvPr id="30" name="Line 26"/>
        <xdr:cNvSpPr/>
      </xdr:nvSpPr>
      <xdr:spPr>
        <a:xfrm>
          <a:off x="3409200" y="1542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5440</xdr:colOff>
      <xdr:row>8</xdr:row>
      <xdr:rowOff>132840</xdr:rowOff>
    </xdr:from>
    <xdr:to>
      <xdr:col>4</xdr:col>
      <xdr:colOff>246240</xdr:colOff>
      <xdr:row>8</xdr:row>
      <xdr:rowOff>132840</xdr:rowOff>
    </xdr:to>
    <xdr:sp>
      <xdr:nvSpPr>
        <xdr:cNvPr id="31" name="Line 27"/>
        <xdr:cNvSpPr/>
      </xdr:nvSpPr>
      <xdr:spPr>
        <a:xfrm>
          <a:off x="1774080" y="194256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228600</xdr:rowOff>
    </xdr:from>
    <xdr:to>
      <xdr:col>2</xdr:col>
      <xdr:colOff>203760</xdr:colOff>
      <xdr:row>6</xdr:row>
      <xdr:rowOff>228600</xdr:rowOff>
    </xdr:to>
    <xdr:sp>
      <xdr:nvSpPr>
        <xdr:cNvPr id="32" name="Line 28"/>
        <xdr:cNvSpPr/>
      </xdr:nvSpPr>
      <xdr:spPr>
        <a:xfrm>
          <a:off x="281880" y="163836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5440</xdr:colOff>
      <xdr:row>2</xdr:row>
      <xdr:rowOff>162000</xdr:rowOff>
    </xdr:from>
    <xdr:to>
      <xdr:col>3</xdr:col>
      <xdr:colOff>720</xdr:colOff>
      <xdr:row>2</xdr:row>
      <xdr:rowOff>162000</xdr:rowOff>
    </xdr:to>
    <xdr:sp>
      <xdr:nvSpPr>
        <xdr:cNvPr id="33" name="Line 7"/>
        <xdr:cNvSpPr/>
      </xdr:nvSpPr>
      <xdr:spPr>
        <a:xfrm>
          <a:off x="517320" y="771480"/>
          <a:ext cx="11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www.mhlw.go.jp/toukei/list/30-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1" width="0.45"/>
    <col collapsed="false" customWidth="true" hidden="false" outlineLevel="0" max="3" min="2" style="1" width="3.08"/>
    <col collapsed="false" customWidth="true" hidden="false" outlineLevel="0" max="4" min="4" style="1" width="12.63"/>
    <col collapsed="false" customWidth="true" hidden="false" outlineLevel="0" max="5" min="5" style="1" width="3.08"/>
    <col collapsed="false" customWidth="true" hidden="false" outlineLevel="0" max="6" min="6" style="1" width="17.36"/>
    <col collapsed="false" customWidth="true" hidden="false" outlineLevel="0" max="7" min="7" style="1" width="3.08"/>
    <col collapsed="false" customWidth="true" hidden="false" outlineLevel="0" max="8" min="8" style="1" width="10.36"/>
    <col collapsed="false" customWidth="true" hidden="false" outlineLevel="0" max="9" min="9" style="1" width="3.08"/>
    <col collapsed="false" customWidth="true" hidden="false" outlineLevel="0" max="10" min="10" style="1" width="17.36"/>
    <col collapsed="false" customWidth="true" hidden="false" outlineLevel="0" max="11" min="11" style="1" width="0.45"/>
    <col collapsed="false" customWidth="false" hidden="false" outlineLevel="0" max="257" min="12" style="1" width="10.99"/>
  </cols>
  <sheetData>
    <row r="2" customFormat="false" ht="30" hidden="false" customHeight="true" outlineLevel="0" collapsed="false">
      <c r="B2" s="2" t="s">
        <v>0</v>
      </c>
      <c r="C2" s="2"/>
      <c r="D2" s="2"/>
      <c r="E2" s="2"/>
      <c r="F2" s="2"/>
      <c r="G2" s="2"/>
      <c r="H2" s="2"/>
      <c r="I2" s="2"/>
      <c r="J2" s="2"/>
    </row>
    <row r="3" customFormat="false" ht="22.5" hidden="false" customHeight="true" outlineLevel="0" collapsed="false">
      <c r="B3" s="3" t="s">
        <v>1</v>
      </c>
      <c r="C3" s="4"/>
      <c r="D3" s="5" t="s">
        <v>2</v>
      </c>
      <c r="E3" s="6"/>
      <c r="F3" s="7" t="s">
        <v>3</v>
      </c>
      <c r="G3" s="8"/>
      <c r="H3" s="5" t="s">
        <v>4</v>
      </c>
      <c r="I3" s="8"/>
      <c r="J3" s="5" t="s">
        <v>5</v>
      </c>
    </row>
    <row r="4" customFormat="false" ht="9" hidden="false" customHeight="true" outlineLevel="0" collapsed="false">
      <c r="B4" s="3"/>
      <c r="D4" s="8"/>
      <c r="E4" s="8"/>
      <c r="F4" s="7"/>
      <c r="G4" s="8"/>
      <c r="H4" s="8"/>
      <c r="I4" s="8"/>
      <c r="J4" s="8"/>
    </row>
    <row r="5" customFormat="false" ht="22.5" hidden="false" customHeight="true" outlineLevel="0" collapsed="false">
      <c r="B5" s="3"/>
      <c r="D5" s="8"/>
      <c r="E5" s="8"/>
      <c r="F5" s="7"/>
      <c r="G5" s="8"/>
      <c r="H5" s="8"/>
      <c r="I5" s="8"/>
      <c r="J5" s="5" t="s">
        <v>6</v>
      </c>
    </row>
    <row r="6" customFormat="false" ht="9" hidden="false" customHeight="true" outlineLevel="0" collapsed="false">
      <c r="B6" s="3"/>
      <c r="D6" s="8"/>
      <c r="E6" s="8"/>
      <c r="F6" s="8"/>
      <c r="G6" s="8"/>
      <c r="H6" s="8"/>
      <c r="I6" s="8"/>
      <c r="J6" s="8"/>
    </row>
    <row r="7" customFormat="false" ht="22.5" hidden="false" customHeight="true" outlineLevel="0" collapsed="false">
      <c r="B7" s="3"/>
      <c r="D7" s="8"/>
      <c r="E7" s="8"/>
      <c r="F7" s="8"/>
      <c r="G7" s="8"/>
      <c r="H7" s="5" t="s">
        <v>7</v>
      </c>
      <c r="I7" s="8"/>
      <c r="J7" s="9" t="s">
        <v>8</v>
      </c>
    </row>
    <row r="8" customFormat="false" ht="9" hidden="false" customHeight="true" outlineLevel="0" collapsed="false">
      <c r="B8" s="3"/>
      <c r="D8" s="8"/>
      <c r="E8" s="8"/>
      <c r="F8" s="8"/>
      <c r="G8" s="8"/>
      <c r="H8" s="8"/>
      <c r="I8" s="8"/>
      <c r="J8" s="8"/>
    </row>
    <row r="9" customFormat="false" ht="22.5" hidden="false" customHeight="true" outlineLevel="0" collapsed="false">
      <c r="B9" s="3"/>
      <c r="D9" s="8"/>
      <c r="E9" s="8"/>
      <c r="F9" s="5" t="s">
        <v>9</v>
      </c>
      <c r="G9" s="8"/>
      <c r="H9" s="8"/>
      <c r="I9" s="8"/>
      <c r="J9" s="8"/>
    </row>
    <row r="10" customFormat="false" ht="9" hidden="false" customHeight="true" outlineLevel="0" collapsed="false">
      <c r="B10" s="3"/>
      <c r="D10" s="8"/>
      <c r="E10" s="8"/>
      <c r="F10" s="8"/>
      <c r="G10" s="8"/>
      <c r="H10" s="8"/>
      <c r="I10" s="8"/>
      <c r="J10" s="8"/>
    </row>
    <row r="11" customFormat="false" ht="22.5" hidden="false" customHeight="true" outlineLevel="0" collapsed="false">
      <c r="B11" s="3"/>
      <c r="D11" s="5" t="s">
        <v>10</v>
      </c>
      <c r="E11" s="8"/>
      <c r="F11" s="5" t="s">
        <v>11</v>
      </c>
      <c r="G11" s="8"/>
      <c r="H11" s="8"/>
      <c r="I11" s="8"/>
      <c r="J11" s="8"/>
    </row>
    <row r="12" customFormat="false" ht="9" hidden="false" customHeight="true" outlineLevel="0" collapsed="false">
      <c r="D12" s="8"/>
      <c r="E12" s="8"/>
      <c r="F12" s="8"/>
      <c r="G12" s="8"/>
      <c r="H12" s="8"/>
      <c r="I12" s="8"/>
      <c r="J12" s="8"/>
    </row>
    <row r="13" customFormat="false" ht="22.5" hidden="false" customHeight="true" outlineLevel="0" collapsed="false">
      <c r="D13" s="8"/>
      <c r="E13" s="8"/>
      <c r="F13" s="5" t="s">
        <v>12</v>
      </c>
      <c r="G13" s="8"/>
      <c r="H13" s="8"/>
      <c r="I13" s="8"/>
      <c r="J13" s="8"/>
    </row>
    <row r="14" customFormat="false" ht="9" hidden="false" customHeight="true" outlineLevel="0" collapsed="false">
      <c r="D14" s="8"/>
      <c r="E14" s="8"/>
      <c r="F14" s="8"/>
      <c r="G14" s="8"/>
      <c r="H14" s="8"/>
      <c r="I14" s="8"/>
      <c r="J14" s="8"/>
    </row>
    <row r="15" customFormat="false" ht="22.5" hidden="false" customHeight="true" outlineLevel="0" collapsed="false">
      <c r="D15" s="8"/>
      <c r="E15" s="8"/>
      <c r="F15" s="5" t="s">
        <v>13</v>
      </c>
      <c r="G15" s="8"/>
      <c r="H15" s="8"/>
      <c r="I15" s="8"/>
      <c r="J15" s="8"/>
    </row>
    <row r="16" s="10" customFormat="true" ht="22.5" hidden="false" customHeight="true" outlineLevel="0" collapsed="false">
      <c r="B16" s="11" t="s">
        <v>14</v>
      </c>
      <c r="C16" s="11"/>
      <c r="D16" s="11"/>
      <c r="E16" s="11"/>
      <c r="F16" s="11"/>
      <c r="G16" s="11"/>
      <c r="H16" s="11"/>
      <c r="I16" s="11"/>
      <c r="J16" s="11"/>
    </row>
  </sheetData>
  <mergeCells count="4">
    <mergeCell ref="B2:J2"/>
    <mergeCell ref="B3:B11"/>
    <mergeCell ref="F3:F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12" width="1.63"/>
    <col collapsed="false" customWidth="true" hidden="false" outlineLevel="0" max="2" min="2" style="12" width="3.08"/>
    <col collapsed="false" customWidth="true" hidden="false" outlineLevel="0" max="4" min="3" style="12" width="9.99"/>
    <col collapsed="false" customWidth="true" hidden="false" outlineLevel="0" max="5" min="5" style="12" width="6.99"/>
    <col collapsed="false" customWidth="true" hidden="false" outlineLevel="0" max="8" min="6" style="12" width="14.72"/>
    <col collapsed="false" customWidth="true" hidden="false" outlineLevel="0" max="9" min="9" style="12" width="1.63"/>
    <col collapsed="false" customWidth="false" hidden="false" outlineLevel="0" max="257" min="10" style="12" width="10.99"/>
  </cols>
  <sheetData>
    <row r="2" customFormat="false" ht="30" hidden="false" customHeight="true" outlineLevel="0" collapsed="false">
      <c r="B2" s="13" t="s">
        <v>15</v>
      </c>
      <c r="C2" s="13"/>
      <c r="D2" s="13"/>
      <c r="E2" s="13"/>
      <c r="F2" s="13"/>
      <c r="G2" s="13"/>
      <c r="H2" s="13"/>
    </row>
    <row r="3" customFormat="false" ht="22.5" hidden="false" customHeight="true" outlineLevel="0" collapsed="false">
      <c r="B3" s="14" t="s">
        <v>16</v>
      </c>
      <c r="C3" s="14"/>
      <c r="D3" s="15" t="s">
        <v>17</v>
      </c>
      <c r="E3" s="15"/>
      <c r="F3" s="15"/>
      <c r="G3" s="15"/>
      <c r="H3" s="15"/>
    </row>
    <row r="4" customFormat="false" ht="45" hidden="false" customHeight="true" outlineLevel="0" collapsed="false">
      <c r="B4" s="16" t="s">
        <v>18</v>
      </c>
      <c r="C4" s="17" t="s">
        <v>19</v>
      </c>
      <c r="D4" s="18" t="s">
        <v>20</v>
      </c>
      <c r="E4" s="18"/>
      <c r="F4" s="18"/>
      <c r="G4" s="18"/>
      <c r="H4" s="18"/>
    </row>
    <row r="5" customFormat="false" ht="45" hidden="false" customHeight="true" outlineLevel="0" collapsed="false">
      <c r="B5" s="16"/>
      <c r="C5" s="19" t="s">
        <v>21</v>
      </c>
      <c r="D5" s="7" t="s">
        <v>22</v>
      </c>
      <c r="E5" s="7"/>
      <c r="F5" s="7"/>
      <c r="G5" s="7"/>
      <c r="H5" s="7"/>
    </row>
    <row r="6" customFormat="false" ht="45" hidden="false" customHeight="true" outlineLevel="0" collapsed="false">
      <c r="B6" s="16"/>
      <c r="C6" s="20" t="s">
        <v>23</v>
      </c>
      <c r="D6" s="21" t="s">
        <v>24</v>
      </c>
      <c r="E6" s="21"/>
      <c r="F6" s="21"/>
      <c r="G6" s="21"/>
      <c r="H6" s="21"/>
    </row>
    <row r="7" customFormat="false" ht="6" hidden="false" customHeight="true" outlineLevel="0" collapsed="false">
      <c r="B7" s="22"/>
      <c r="C7" s="22"/>
      <c r="D7" s="22"/>
      <c r="E7" s="22"/>
      <c r="F7" s="22"/>
      <c r="G7" s="22"/>
      <c r="H7" s="22"/>
    </row>
    <row r="8" customFormat="false" ht="45" hidden="false" customHeight="true" outlineLevel="0" collapsed="false">
      <c r="B8" s="23" t="s">
        <v>16</v>
      </c>
      <c r="C8" s="23"/>
      <c r="D8" s="23"/>
      <c r="E8" s="23"/>
      <c r="F8" s="24" t="s">
        <v>25</v>
      </c>
      <c r="G8" s="24" t="s">
        <v>26</v>
      </c>
      <c r="H8" s="25" t="s">
        <v>27</v>
      </c>
    </row>
    <row r="9" customFormat="false" ht="45" hidden="false" customHeight="true" outlineLevel="0" collapsed="false">
      <c r="B9" s="26" t="s">
        <v>28</v>
      </c>
      <c r="C9" s="27" t="s">
        <v>29</v>
      </c>
      <c r="D9" s="28" t="s">
        <v>30</v>
      </c>
      <c r="E9" s="29" t="s">
        <v>31</v>
      </c>
      <c r="F9" s="30" t="s">
        <v>32</v>
      </c>
      <c r="G9" s="31" t="s">
        <v>33</v>
      </c>
      <c r="H9" s="32" t="s">
        <v>34</v>
      </c>
    </row>
    <row r="10" customFormat="false" ht="22.5" hidden="false" customHeight="true" outlineLevel="0" collapsed="false">
      <c r="B10" s="26"/>
      <c r="C10" s="27"/>
      <c r="D10" s="28"/>
      <c r="E10" s="33" t="s">
        <v>35</v>
      </c>
      <c r="F10" s="30"/>
      <c r="G10" s="30"/>
      <c r="H10" s="32"/>
    </row>
    <row r="11" customFormat="false" ht="45" hidden="false" customHeight="true" outlineLevel="0" collapsed="false">
      <c r="B11" s="26"/>
      <c r="C11" s="34" t="s">
        <v>36</v>
      </c>
      <c r="D11" s="35" t="s">
        <v>37</v>
      </c>
      <c r="E11" s="36" t="s">
        <v>31</v>
      </c>
      <c r="F11" s="32" t="s">
        <v>32</v>
      </c>
      <c r="G11" s="32"/>
      <c r="H11" s="32"/>
    </row>
    <row r="12" customFormat="false" ht="22.5" hidden="false" customHeight="true" outlineLevel="0" collapsed="false">
      <c r="B12" s="26"/>
      <c r="C12" s="34"/>
      <c r="D12" s="35"/>
      <c r="E12" s="33" t="s">
        <v>35</v>
      </c>
      <c r="F12" s="32"/>
      <c r="G12" s="32"/>
      <c r="H12" s="32"/>
    </row>
    <row r="13" customFormat="false" ht="45" hidden="false" customHeight="true" outlineLevel="0" collapsed="false">
      <c r="B13" s="26"/>
      <c r="C13" s="34"/>
      <c r="D13" s="35" t="s">
        <v>38</v>
      </c>
      <c r="E13" s="36" t="s">
        <v>31</v>
      </c>
      <c r="F13" s="32" t="s">
        <v>39</v>
      </c>
      <c r="G13" s="32"/>
      <c r="H13" s="32"/>
    </row>
    <row r="14" customFormat="false" ht="22.5" hidden="false" customHeight="true" outlineLevel="0" collapsed="false">
      <c r="B14" s="26"/>
      <c r="C14" s="34"/>
      <c r="D14" s="35"/>
      <c r="E14" s="33" t="s">
        <v>35</v>
      </c>
      <c r="F14" s="32"/>
      <c r="G14" s="32"/>
      <c r="H14" s="32"/>
    </row>
    <row r="15" customFormat="false" ht="22.5" hidden="false" customHeight="true" outlineLevel="0" collapsed="false">
      <c r="B15" s="37" t="s">
        <v>40</v>
      </c>
      <c r="C15" s="37"/>
      <c r="D15" s="37"/>
      <c r="E15" s="37"/>
      <c r="F15" s="37"/>
      <c r="G15" s="37"/>
      <c r="H15" s="37"/>
    </row>
    <row r="16" customFormat="false" ht="30" hidden="false" customHeight="true" outlineLevel="0" collapsed="false"/>
  </sheetData>
  <mergeCells count="20">
    <mergeCell ref="B2:H2"/>
    <mergeCell ref="B3:C3"/>
    <mergeCell ref="D3:H3"/>
    <mergeCell ref="B4:B6"/>
    <mergeCell ref="D4:H4"/>
    <mergeCell ref="D5:H5"/>
    <mergeCell ref="D6:H6"/>
    <mergeCell ref="B8:E8"/>
    <mergeCell ref="B9:B14"/>
    <mergeCell ref="C9:C10"/>
    <mergeCell ref="D9:D10"/>
    <mergeCell ref="F9:F10"/>
    <mergeCell ref="G9:G10"/>
    <mergeCell ref="H9:H10"/>
    <mergeCell ref="C11:C14"/>
    <mergeCell ref="D11:D12"/>
    <mergeCell ref="F11:H12"/>
    <mergeCell ref="D13:D14"/>
    <mergeCell ref="F13:H14"/>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38" width="2.9"/>
    <col collapsed="false" customWidth="true" hidden="false" outlineLevel="0" max="2" min="2" style="39" width="9.99"/>
    <col collapsed="false" customWidth="true" hidden="false" outlineLevel="0" max="5" min="3" style="38" width="14.63"/>
    <col collapsed="false" customWidth="true" hidden="false" outlineLevel="0" max="6" min="6" style="38" width="1.08"/>
    <col collapsed="false" customWidth="false" hidden="false" outlineLevel="0" max="257" min="7" style="38" width="10.99"/>
  </cols>
  <sheetData>
    <row r="1" customFormat="false" ht="18" hidden="false" customHeight="true" outlineLevel="0" collapsed="false">
      <c r="B1" s="40"/>
      <c r="C1" s="41"/>
    </row>
    <row r="2" customFormat="false" ht="45" hidden="false" customHeight="true" outlineLevel="0" collapsed="false">
      <c r="B2" s="42" t="s">
        <v>41</v>
      </c>
      <c r="C2" s="42"/>
      <c r="D2" s="42"/>
      <c r="E2" s="42"/>
    </row>
    <row r="3" customFormat="false" ht="22.5" hidden="false" customHeight="true" outlineLevel="0" collapsed="false">
      <c r="B3" s="43" t="s">
        <v>16</v>
      </c>
      <c r="C3" s="44" t="s">
        <v>42</v>
      </c>
      <c r="D3" s="45"/>
      <c r="E3" s="46"/>
    </row>
    <row r="4" customFormat="false" ht="45" hidden="false" customHeight="true" outlineLevel="0" collapsed="false">
      <c r="B4" s="43"/>
      <c r="C4" s="44"/>
      <c r="D4" s="47" t="s">
        <v>43</v>
      </c>
      <c r="E4" s="48" t="s">
        <v>44</v>
      </c>
    </row>
    <row r="5" customFormat="false" ht="22.5" hidden="false" customHeight="true" outlineLevel="0" collapsed="false">
      <c r="B5" s="49" t="s">
        <v>45</v>
      </c>
      <c r="C5" s="50" t="s">
        <v>46</v>
      </c>
      <c r="D5" s="50" t="s">
        <v>47</v>
      </c>
      <c r="E5" s="50" t="s">
        <v>48</v>
      </c>
    </row>
    <row r="6" customFormat="false" ht="22.5" hidden="false" customHeight="true" outlineLevel="0" collapsed="false">
      <c r="B6" s="49" t="s">
        <v>49</v>
      </c>
      <c r="C6" s="50" t="n">
        <v>143.7</v>
      </c>
      <c r="D6" s="50" t="n">
        <v>132.9</v>
      </c>
      <c r="E6" s="50" t="n">
        <v>10.8</v>
      </c>
    </row>
    <row r="7" customFormat="false" ht="22.5" hidden="false" customHeight="true" outlineLevel="0" collapsed="false">
      <c r="B7" s="49" t="s">
        <v>50</v>
      </c>
      <c r="C7" s="51" t="n">
        <v>143.3</v>
      </c>
      <c r="D7" s="51" t="n">
        <v>132.4</v>
      </c>
      <c r="E7" s="51" t="n">
        <v>10.9</v>
      </c>
    </row>
    <row r="8" customFormat="false" ht="22.5" hidden="false" customHeight="true" outlineLevel="0" collapsed="false">
      <c r="B8" s="49" t="s">
        <v>51</v>
      </c>
      <c r="C8" s="51" t="n">
        <v>142.2</v>
      </c>
      <c r="D8" s="51" t="n">
        <v>131.4</v>
      </c>
      <c r="E8" s="51" t="n">
        <v>10.8</v>
      </c>
    </row>
    <row r="9" customFormat="false" ht="22.5" hidden="false" customHeight="true" outlineLevel="0" collapsed="false">
      <c r="B9" s="49" t="s">
        <v>52</v>
      </c>
      <c r="C9" s="51" t="n">
        <v>139.1</v>
      </c>
      <c r="D9" s="51" t="n">
        <v>128.5</v>
      </c>
      <c r="E9" s="51" t="n">
        <v>10.6</v>
      </c>
    </row>
    <row r="10" customFormat="false" ht="22.5" hidden="false" customHeight="true" outlineLevel="0" collapsed="false">
      <c r="B10" s="49" t="s">
        <v>53</v>
      </c>
      <c r="C10" s="50" t="n">
        <v>135.1</v>
      </c>
      <c r="D10" s="50" t="n">
        <v>125.9</v>
      </c>
      <c r="E10" s="50" t="n">
        <v>9.2</v>
      </c>
    </row>
    <row r="11" customFormat="false" ht="22.5" hidden="false" customHeight="true" outlineLevel="0" collapsed="false">
      <c r="B11" s="49" t="s">
        <v>54</v>
      </c>
      <c r="C11" s="50" t="n">
        <v>136.1</v>
      </c>
      <c r="D11" s="52" t="n">
        <v>126.4</v>
      </c>
      <c r="E11" s="50" t="n">
        <v>9.7</v>
      </c>
    </row>
    <row r="12" customFormat="false" ht="22.5" hidden="false" customHeight="true" outlineLevel="0" collapsed="false">
      <c r="B12" s="49" t="s">
        <v>55</v>
      </c>
      <c r="C12" s="50" t="n">
        <v>136.1</v>
      </c>
      <c r="D12" s="50" t="n">
        <v>126</v>
      </c>
      <c r="E12" s="50" t="n">
        <v>10.1</v>
      </c>
    </row>
    <row r="13" customFormat="false" ht="22.5" hidden="false" customHeight="true" outlineLevel="0" collapsed="false">
      <c r="B13" s="53" t="s">
        <v>56</v>
      </c>
      <c r="C13" s="54" t="n">
        <v>136.3</v>
      </c>
      <c r="D13" s="54" t="n">
        <v>126.3</v>
      </c>
      <c r="E13" s="54" t="n">
        <v>10</v>
      </c>
    </row>
    <row r="14" customFormat="false" ht="22.5" hidden="false" customHeight="true" outlineLevel="0" collapsed="false">
      <c r="B14" s="55" t="s">
        <v>57</v>
      </c>
      <c r="C14" s="56" t="n">
        <v>136.9</v>
      </c>
      <c r="D14" s="56" t="n">
        <v>126.9</v>
      </c>
      <c r="E14" s="56" t="n">
        <v>10</v>
      </c>
    </row>
    <row r="15" customFormat="false" ht="22.5" hidden="false" customHeight="true" outlineLevel="0" collapsed="false">
      <c r="B15" s="57" t="s">
        <v>58</v>
      </c>
      <c r="C15" s="57"/>
      <c r="D15" s="57"/>
      <c r="E15" s="57"/>
    </row>
    <row r="16" customFormat="false" ht="22.5" hidden="false" customHeight="true" outlineLevel="0" collapsed="false">
      <c r="B16" s="58" t="s">
        <v>59</v>
      </c>
      <c r="C16" s="58"/>
      <c r="D16" s="58"/>
      <c r="E16" s="58"/>
    </row>
    <row r="17" customFormat="false" ht="22.5" hidden="false" customHeight="true" outlineLevel="0" collapsed="false"/>
    <row r="18" customFormat="false" ht="45" hidden="false" customHeight="true" outlineLevel="0" collapsed="false">
      <c r="B18" s="59" t="s">
        <v>60</v>
      </c>
      <c r="C18" s="59"/>
      <c r="D18" s="59"/>
      <c r="E18" s="59"/>
    </row>
    <row r="19" customFormat="false" ht="18" hidden="false" customHeight="true" outlineLevel="0" collapsed="false">
      <c r="B19" s="43" t="s">
        <v>16</v>
      </c>
      <c r="C19" s="44" t="s">
        <v>61</v>
      </c>
      <c r="D19" s="45"/>
      <c r="E19" s="46"/>
    </row>
    <row r="20" customFormat="false" ht="45" hidden="false" customHeight="true" outlineLevel="0" collapsed="false">
      <c r="B20" s="43"/>
      <c r="C20" s="44"/>
      <c r="D20" s="47" t="s">
        <v>62</v>
      </c>
      <c r="E20" s="48" t="s">
        <v>63</v>
      </c>
    </row>
    <row r="21" customFormat="false" ht="22.5" hidden="false" customHeight="true" outlineLevel="0" collapsed="false">
      <c r="B21" s="49" t="s">
        <v>45</v>
      </c>
      <c r="C21" s="60" t="n">
        <v>260577</v>
      </c>
      <c r="D21" s="60" t="n">
        <v>240820</v>
      </c>
      <c r="E21" s="60" t="n">
        <v>19757</v>
      </c>
    </row>
    <row r="22" customFormat="false" ht="22.5" hidden="false" customHeight="true" outlineLevel="0" collapsed="false">
      <c r="B22" s="49" t="s">
        <v>49</v>
      </c>
      <c r="C22" s="61" t="n">
        <v>261183</v>
      </c>
      <c r="D22" s="61" t="n">
        <v>241519</v>
      </c>
      <c r="E22" s="61" t="n">
        <v>19664</v>
      </c>
    </row>
    <row r="23" customFormat="false" ht="22.5" hidden="false" customHeight="true" outlineLevel="0" collapsed="false">
      <c r="B23" s="49" t="s">
        <v>50</v>
      </c>
      <c r="C23" s="62" t="n">
        <v>262407</v>
      </c>
      <c r="D23" s="63" t="n">
        <v>242646</v>
      </c>
      <c r="E23" s="62" t="n">
        <v>19761</v>
      </c>
    </row>
    <row r="24" customFormat="false" ht="22.5" hidden="false" customHeight="true" outlineLevel="0" collapsed="false">
      <c r="B24" s="49" t="s">
        <v>51</v>
      </c>
      <c r="C24" s="62" t="n">
        <v>264570</v>
      </c>
      <c r="D24" s="63" t="n">
        <v>244670</v>
      </c>
      <c r="E24" s="62" t="n">
        <v>19900</v>
      </c>
    </row>
    <row r="25" customFormat="false" ht="22.5" hidden="false" customHeight="true" outlineLevel="0" collapsed="false">
      <c r="B25" s="49" t="s">
        <v>52</v>
      </c>
      <c r="C25" s="62" t="n">
        <v>264180</v>
      </c>
      <c r="D25" s="63" t="n">
        <v>244432</v>
      </c>
      <c r="E25" s="62" t="n">
        <v>19748</v>
      </c>
    </row>
    <row r="26" customFormat="false" ht="22.5" hidden="false" customHeight="true" outlineLevel="0" collapsed="false">
      <c r="B26" s="49" t="s">
        <v>53</v>
      </c>
      <c r="C26" s="62" t="n">
        <v>262325</v>
      </c>
      <c r="D26" s="63" t="n">
        <v>244968</v>
      </c>
      <c r="E26" s="62" t="n">
        <v>17357</v>
      </c>
    </row>
    <row r="27" customFormat="false" ht="22.5" hidden="false" customHeight="true" outlineLevel="0" collapsed="false">
      <c r="B27" s="49" t="s">
        <v>54</v>
      </c>
      <c r="C27" s="62" t="n">
        <v>263739</v>
      </c>
      <c r="D27" s="62" t="n">
        <v>245709</v>
      </c>
      <c r="E27" s="64" t="n">
        <v>18030</v>
      </c>
    </row>
    <row r="28" customFormat="false" ht="22.5" hidden="false" customHeight="true" outlineLevel="0" collapsed="false">
      <c r="B28" s="49" t="s">
        <v>55</v>
      </c>
      <c r="C28" s="62" t="n">
        <v>267461</v>
      </c>
      <c r="D28" s="62" t="n">
        <v>248529</v>
      </c>
      <c r="E28" s="64" t="n">
        <v>18932</v>
      </c>
    </row>
    <row r="29" customFormat="false" ht="22.5" hidden="false" customHeight="true" outlineLevel="0" collapsed="false">
      <c r="B29" s="53" t="s">
        <v>55</v>
      </c>
      <c r="C29" s="64" t="n">
        <v>270229</v>
      </c>
      <c r="D29" s="64" t="n">
        <v>251257</v>
      </c>
      <c r="E29" s="64" t="n">
        <v>18972</v>
      </c>
    </row>
    <row r="30" customFormat="false" ht="22.5" hidden="false" customHeight="true" outlineLevel="0" collapsed="false">
      <c r="B30" s="55" t="s">
        <v>57</v>
      </c>
      <c r="C30" s="65" t="n">
        <v>281959</v>
      </c>
      <c r="D30" s="65" t="n">
        <v>262325</v>
      </c>
      <c r="E30" s="66" t="n">
        <v>19634</v>
      </c>
    </row>
    <row r="31" customFormat="false" ht="22.5" hidden="false" customHeight="true" outlineLevel="0" collapsed="false">
      <c r="B31" s="67" t="s">
        <v>58</v>
      </c>
      <c r="C31" s="67"/>
      <c r="D31" s="67"/>
      <c r="E31" s="67"/>
    </row>
    <row r="32" customFormat="false" ht="22.5" hidden="false" customHeight="true" outlineLevel="0" collapsed="false">
      <c r="B32" s="58" t="s">
        <v>59</v>
      </c>
      <c r="C32" s="58"/>
      <c r="D32" s="58"/>
      <c r="E32" s="58"/>
    </row>
    <row r="38" customFormat="false" ht="18" hidden="false" customHeight="true" outlineLevel="0" collapsed="false">
      <c r="C38" s="68"/>
    </row>
  </sheetData>
  <mergeCells count="10">
    <mergeCell ref="B2:E2"/>
    <mergeCell ref="B3:B4"/>
    <mergeCell ref="C3:C4"/>
    <mergeCell ref="B15:E15"/>
    <mergeCell ref="B16:E16"/>
    <mergeCell ref="B18:E18"/>
    <mergeCell ref="B19:B20"/>
    <mergeCell ref="C19:C20"/>
    <mergeCell ref="B31:E31"/>
    <mergeCell ref="B32:E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75" zeroHeight="false" outlineLevelRow="0" outlineLevelCol="0"/>
  <cols>
    <col collapsed="false" customWidth="true" hidden="false" outlineLevel="0" max="1" min="1" style="69" width="3.36"/>
    <col collapsed="false" customWidth="true" hidden="false" outlineLevel="0" max="2" min="2" style="69" width="0.45"/>
    <col collapsed="false" customWidth="true" hidden="false" outlineLevel="0" max="3" min="3" style="69" width="9.9"/>
    <col collapsed="false" customWidth="true" hidden="false" outlineLevel="0" max="12" min="4" style="70" width="7.08"/>
    <col collapsed="false" customWidth="true" hidden="false" outlineLevel="0" max="13" min="13" style="71" width="1.08"/>
    <col collapsed="false" customWidth="false" hidden="false" outlineLevel="0" max="257" min="14" style="69" width="10.99"/>
  </cols>
  <sheetData>
    <row r="2" customFormat="false" ht="30" hidden="false" customHeight="true" outlineLevel="0" collapsed="false">
      <c r="B2" s="72" t="s">
        <v>64</v>
      </c>
      <c r="C2" s="72"/>
      <c r="D2" s="72"/>
      <c r="E2" s="72"/>
      <c r="F2" s="72"/>
      <c r="G2" s="72"/>
      <c r="H2" s="72"/>
      <c r="I2" s="72"/>
      <c r="J2" s="72"/>
      <c r="K2" s="72"/>
      <c r="L2" s="72"/>
    </row>
    <row r="3" customFormat="false" ht="18" hidden="false" customHeight="true" outlineLevel="0" collapsed="false">
      <c r="A3" s="73"/>
      <c r="B3" s="74" t="s">
        <v>16</v>
      </c>
      <c r="C3" s="74"/>
      <c r="D3" s="75" t="s">
        <v>65</v>
      </c>
      <c r="E3" s="75"/>
      <c r="F3" s="75"/>
      <c r="G3" s="76" t="s">
        <v>66</v>
      </c>
      <c r="H3" s="76"/>
      <c r="I3" s="76"/>
      <c r="J3" s="77" t="s">
        <v>67</v>
      </c>
      <c r="K3" s="77"/>
      <c r="L3" s="77"/>
      <c r="M3" s="69"/>
    </row>
    <row r="4" customFormat="false" ht="25" hidden="false" customHeight="true" outlineLevel="0" collapsed="false">
      <c r="A4" s="73"/>
      <c r="B4" s="74"/>
      <c r="C4" s="74"/>
      <c r="D4" s="78" t="s">
        <v>68</v>
      </c>
      <c r="E4" s="79"/>
      <c r="F4" s="79"/>
      <c r="G4" s="78" t="s">
        <v>68</v>
      </c>
      <c r="H4" s="79"/>
      <c r="I4" s="79"/>
      <c r="J4" s="78" t="s">
        <v>68</v>
      </c>
      <c r="K4" s="79"/>
      <c r="L4" s="80"/>
      <c r="M4" s="69"/>
    </row>
    <row r="5" customFormat="false" ht="54" hidden="false" customHeight="true" outlineLevel="0" collapsed="false">
      <c r="A5" s="73"/>
      <c r="B5" s="74"/>
      <c r="C5" s="74"/>
      <c r="D5" s="78"/>
      <c r="E5" s="78" t="s">
        <v>69</v>
      </c>
      <c r="F5" s="78" t="s">
        <v>70</v>
      </c>
      <c r="G5" s="78"/>
      <c r="H5" s="78" t="s">
        <v>69</v>
      </c>
      <c r="I5" s="78" t="s">
        <v>70</v>
      </c>
      <c r="J5" s="78"/>
      <c r="K5" s="78" t="s">
        <v>69</v>
      </c>
      <c r="L5" s="81" t="s">
        <v>70</v>
      </c>
      <c r="M5" s="69"/>
    </row>
    <row r="6" s="86" customFormat="true" ht="18" hidden="false" customHeight="true" outlineLevel="0" collapsed="false">
      <c r="A6" s="82"/>
      <c r="B6" s="83" t="s">
        <v>71</v>
      </c>
      <c r="C6" s="83"/>
      <c r="D6" s="84" t="n">
        <v>359.6</v>
      </c>
      <c r="E6" s="84" t="n">
        <v>330.4</v>
      </c>
      <c r="F6" s="85" t="n">
        <f aca="false">D6-E6</f>
        <v>29.2</v>
      </c>
      <c r="G6" s="84" t="n">
        <v>406.7</v>
      </c>
      <c r="H6" s="84" t="n">
        <v>372.3</v>
      </c>
      <c r="I6" s="85" t="n">
        <f aca="false">G6-H6</f>
        <v>34.4</v>
      </c>
      <c r="J6" s="84" t="n">
        <v>383.9</v>
      </c>
      <c r="K6" s="84" t="n">
        <v>352.6</v>
      </c>
      <c r="L6" s="85" t="n">
        <f aca="false">J6-K6</f>
        <v>31.3</v>
      </c>
    </row>
    <row r="7" s="82" customFormat="true" ht="18" hidden="false" customHeight="true" outlineLevel="0" collapsed="false">
      <c r="B7" s="87"/>
      <c r="C7" s="88" t="s">
        <v>72</v>
      </c>
      <c r="D7" s="89" t="n">
        <v>215</v>
      </c>
      <c r="E7" s="89" t="n">
        <v>199.3</v>
      </c>
      <c r="F7" s="90" t="n">
        <f aca="false">D7-E7</f>
        <v>15.7</v>
      </c>
      <c r="G7" s="89" t="n">
        <v>224.5</v>
      </c>
      <c r="H7" s="89" t="n">
        <v>212.5</v>
      </c>
      <c r="I7" s="90" t="n">
        <f aca="false">G7-H7</f>
        <v>12</v>
      </c>
      <c r="J7" s="89" t="n">
        <v>221.7</v>
      </c>
      <c r="K7" s="89" t="n">
        <v>203.6</v>
      </c>
      <c r="L7" s="90" t="n">
        <f aca="false">J7-K7</f>
        <v>18.1</v>
      </c>
    </row>
    <row r="8" s="82" customFormat="true" ht="18" hidden="false" customHeight="true" outlineLevel="0" collapsed="false">
      <c r="B8" s="87"/>
      <c r="C8" s="91" t="s">
        <v>73</v>
      </c>
      <c r="D8" s="89" t="n">
        <v>255.9</v>
      </c>
      <c r="E8" s="89" t="n">
        <v>232.5</v>
      </c>
      <c r="F8" s="90" t="n">
        <f aca="false">D8-E8</f>
        <v>23.4</v>
      </c>
      <c r="G8" s="89" t="n">
        <v>310.1</v>
      </c>
      <c r="H8" s="89" t="n">
        <v>267.4</v>
      </c>
      <c r="I8" s="90" t="n">
        <f aca="false">G8-H8</f>
        <v>42.7</v>
      </c>
      <c r="J8" s="89" t="n">
        <v>265.4</v>
      </c>
      <c r="K8" s="89" t="n">
        <v>238.9</v>
      </c>
      <c r="L8" s="90" t="n">
        <f aca="false">J8-K8</f>
        <v>26.5</v>
      </c>
    </row>
    <row r="9" s="82" customFormat="true" ht="18" hidden="false" customHeight="true" outlineLevel="0" collapsed="false">
      <c r="B9" s="87"/>
      <c r="C9" s="91" t="s">
        <v>74</v>
      </c>
      <c r="D9" s="89" t="n">
        <v>300</v>
      </c>
      <c r="E9" s="89" t="n">
        <v>267.2</v>
      </c>
      <c r="F9" s="90" t="n">
        <f aca="false">D9-E9</f>
        <v>32.8</v>
      </c>
      <c r="G9" s="89" t="n">
        <v>378.6</v>
      </c>
      <c r="H9" s="89" t="n">
        <v>324.3</v>
      </c>
      <c r="I9" s="90" t="n">
        <f aca="false">G9-H9</f>
        <v>54.3</v>
      </c>
      <c r="J9" s="89" t="n">
        <v>317.6</v>
      </c>
      <c r="K9" s="89" t="n">
        <v>273.2</v>
      </c>
      <c r="L9" s="90" t="n">
        <f aca="false">J9-K9</f>
        <v>44.4</v>
      </c>
    </row>
    <row r="10" s="82" customFormat="true" ht="18" hidden="false" customHeight="true" outlineLevel="0" collapsed="false">
      <c r="B10" s="87"/>
      <c r="C10" s="91" t="s">
        <v>75</v>
      </c>
      <c r="D10" s="89" t="n">
        <v>333.7</v>
      </c>
      <c r="E10" s="89" t="n">
        <v>299.5</v>
      </c>
      <c r="F10" s="90" t="n">
        <f aca="false">D10-E10</f>
        <v>34.2</v>
      </c>
      <c r="G10" s="89" t="n">
        <v>406.6</v>
      </c>
      <c r="H10" s="89" t="n">
        <v>351.4</v>
      </c>
      <c r="I10" s="90" t="n">
        <f aca="false">G10-H10</f>
        <v>55.2</v>
      </c>
      <c r="J10" s="89" t="n">
        <v>350.9</v>
      </c>
      <c r="K10" s="89" t="n">
        <v>306.5</v>
      </c>
      <c r="L10" s="90" t="n">
        <f aca="false">J10-K10</f>
        <v>44.4</v>
      </c>
    </row>
    <row r="11" s="82" customFormat="true" ht="18" hidden="false" customHeight="true" outlineLevel="0" collapsed="false">
      <c r="B11" s="87"/>
      <c r="C11" s="91" t="s">
        <v>76</v>
      </c>
      <c r="D11" s="89" t="n">
        <v>363.7</v>
      </c>
      <c r="E11" s="89" t="n">
        <v>328.7</v>
      </c>
      <c r="F11" s="90" t="n">
        <f aca="false">D11-E11</f>
        <v>35</v>
      </c>
      <c r="G11" s="89" t="n">
        <v>441.3</v>
      </c>
      <c r="H11" s="89" t="n">
        <v>396.6</v>
      </c>
      <c r="I11" s="90" t="n">
        <f aca="false">G11-H11</f>
        <v>44.7</v>
      </c>
      <c r="J11" s="89" t="n">
        <v>384.6</v>
      </c>
      <c r="K11" s="89" t="n">
        <v>340.2</v>
      </c>
      <c r="L11" s="90" t="n">
        <f aca="false">J11-K11</f>
        <v>44.4</v>
      </c>
    </row>
    <row r="12" s="82" customFormat="true" ht="18" hidden="false" customHeight="true" outlineLevel="0" collapsed="false">
      <c r="B12" s="87"/>
      <c r="C12" s="91" t="s">
        <v>77</v>
      </c>
      <c r="D12" s="89" t="n">
        <v>384.3</v>
      </c>
      <c r="E12" s="89" t="n">
        <v>351.4</v>
      </c>
      <c r="F12" s="90" t="n">
        <f aca="false">D12-E12</f>
        <v>32.9</v>
      </c>
      <c r="G12" s="89" t="n">
        <v>468.9</v>
      </c>
      <c r="H12" s="89" t="n">
        <v>438.3</v>
      </c>
      <c r="I12" s="90" t="n">
        <f aca="false">G12-H12</f>
        <v>30.6</v>
      </c>
      <c r="J12" s="89" t="n">
        <v>389.9</v>
      </c>
      <c r="K12" s="89" t="n">
        <v>357.8</v>
      </c>
      <c r="L12" s="90" t="n">
        <f aca="false">J12-K12</f>
        <v>32.1</v>
      </c>
    </row>
    <row r="13" s="82" customFormat="true" ht="18" hidden="false" customHeight="true" outlineLevel="0" collapsed="false">
      <c r="B13" s="87"/>
      <c r="C13" s="91" t="s">
        <v>78</v>
      </c>
      <c r="D13" s="89" t="n">
        <v>403.4</v>
      </c>
      <c r="E13" s="89" t="n">
        <v>372.7</v>
      </c>
      <c r="F13" s="90" t="n">
        <f aca="false">D13-E13</f>
        <v>30.7</v>
      </c>
      <c r="G13" s="89" t="n">
        <v>419.6</v>
      </c>
      <c r="H13" s="89" t="n">
        <v>385</v>
      </c>
      <c r="I13" s="90" t="n">
        <f aca="false">G13-H13</f>
        <v>34.6</v>
      </c>
      <c r="J13" s="89" t="n">
        <v>427.9</v>
      </c>
      <c r="K13" s="89" t="n">
        <v>399.4</v>
      </c>
      <c r="L13" s="90" t="n">
        <f aca="false">J13-K13</f>
        <v>28.5</v>
      </c>
    </row>
    <row r="14" s="82" customFormat="true" ht="18" hidden="false" customHeight="true" outlineLevel="0" collapsed="false">
      <c r="B14" s="87"/>
      <c r="C14" s="91" t="s">
        <v>79</v>
      </c>
      <c r="D14" s="89" t="n">
        <v>409.8</v>
      </c>
      <c r="E14" s="89" t="n">
        <v>380.4</v>
      </c>
      <c r="F14" s="90" t="n">
        <f aca="false">D14-E14</f>
        <v>29.4</v>
      </c>
      <c r="G14" s="89" t="n">
        <v>455</v>
      </c>
      <c r="H14" s="89" t="n">
        <v>420.6</v>
      </c>
      <c r="I14" s="90" t="n">
        <f aca="false">G14-H14</f>
        <v>34.4</v>
      </c>
      <c r="J14" s="89" t="n">
        <v>436.6</v>
      </c>
      <c r="K14" s="89" t="n">
        <v>407.5</v>
      </c>
      <c r="L14" s="90" t="n">
        <f aca="false">J14-K14</f>
        <v>29.1</v>
      </c>
    </row>
    <row r="15" s="82" customFormat="true" ht="18" hidden="false" customHeight="true" outlineLevel="0" collapsed="false">
      <c r="B15" s="87"/>
      <c r="C15" s="91" t="s">
        <v>80</v>
      </c>
      <c r="D15" s="89" t="n">
        <v>418.8</v>
      </c>
      <c r="E15" s="89" t="n">
        <v>392</v>
      </c>
      <c r="F15" s="90" t="n">
        <f aca="false">D15-E15</f>
        <v>26.8</v>
      </c>
      <c r="G15" s="89" t="n">
        <v>424.7</v>
      </c>
      <c r="H15" s="89" t="n">
        <v>398.6</v>
      </c>
      <c r="I15" s="90" t="n">
        <f aca="false">G15-H15</f>
        <v>26.1</v>
      </c>
      <c r="J15" s="89" t="n">
        <v>464</v>
      </c>
      <c r="K15" s="89" t="n">
        <v>437.3</v>
      </c>
      <c r="L15" s="90" t="n">
        <f aca="false">J15-K15</f>
        <v>26.7</v>
      </c>
    </row>
    <row r="16" s="82" customFormat="true" ht="18" hidden="false" customHeight="true" outlineLevel="0" collapsed="false">
      <c r="B16" s="87"/>
      <c r="C16" s="91" t="s">
        <v>81</v>
      </c>
      <c r="D16" s="89" t="n">
        <v>337.9</v>
      </c>
      <c r="E16" s="89" t="n">
        <v>317.7</v>
      </c>
      <c r="F16" s="90" t="n">
        <f aca="false">D16-E16</f>
        <v>20.2</v>
      </c>
      <c r="G16" s="89" t="n">
        <v>374</v>
      </c>
      <c r="H16" s="89" t="n">
        <v>347.9</v>
      </c>
      <c r="I16" s="90" t="n">
        <f aca="false">G16-H16</f>
        <v>26.1</v>
      </c>
      <c r="J16" s="89" t="n">
        <v>415.5</v>
      </c>
      <c r="K16" s="89" t="n">
        <v>389.8</v>
      </c>
      <c r="L16" s="90" t="n">
        <f aca="false">J16-K16</f>
        <v>25.7</v>
      </c>
    </row>
    <row r="17" s="82" customFormat="true" ht="18" hidden="false" customHeight="true" outlineLevel="0" collapsed="false">
      <c r="B17" s="87"/>
      <c r="C17" s="91" t="s">
        <v>82</v>
      </c>
      <c r="D17" s="89" t="n">
        <v>289.9</v>
      </c>
      <c r="E17" s="89" t="n">
        <v>275.5</v>
      </c>
      <c r="F17" s="90" t="n">
        <f aca="false">D17-E17</f>
        <v>14.4</v>
      </c>
      <c r="G17" s="89" t="n">
        <v>289.9</v>
      </c>
      <c r="H17" s="89" t="n">
        <v>273.2</v>
      </c>
      <c r="I17" s="90" t="n">
        <f aca="false">G17-H17</f>
        <v>16.7</v>
      </c>
      <c r="J17" s="89" t="n">
        <v>346.3</v>
      </c>
      <c r="K17" s="89" t="n">
        <v>333.1</v>
      </c>
      <c r="L17" s="90" t="n">
        <f aca="false">J17-K17</f>
        <v>13.2</v>
      </c>
    </row>
    <row r="18" s="82" customFormat="true" ht="18" hidden="false" customHeight="true" outlineLevel="0" collapsed="false">
      <c r="B18" s="87"/>
      <c r="C18" s="91" t="s">
        <v>83</v>
      </c>
      <c r="D18" s="89" t="n">
        <v>266.7</v>
      </c>
      <c r="E18" s="89" t="n">
        <v>254.1</v>
      </c>
      <c r="F18" s="90" t="n">
        <f aca="false">D18-E18</f>
        <v>12.6</v>
      </c>
      <c r="G18" s="89" t="n">
        <v>261.9</v>
      </c>
      <c r="H18" s="89" t="n">
        <v>251.3</v>
      </c>
      <c r="I18" s="90" t="n">
        <f aca="false">G18-H18</f>
        <v>10.6</v>
      </c>
      <c r="J18" s="89" t="n">
        <v>282.9</v>
      </c>
      <c r="K18" s="89" t="n">
        <v>271.1</v>
      </c>
      <c r="L18" s="90" t="n">
        <f aca="false">J18-K18</f>
        <v>11.8</v>
      </c>
    </row>
    <row r="19" s="82" customFormat="true" ht="18" hidden="false" customHeight="true" outlineLevel="0" collapsed="false">
      <c r="B19" s="92" t="s">
        <v>84</v>
      </c>
      <c r="C19" s="92"/>
      <c r="D19" s="93" t="n">
        <v>398.6</v>
      </c>
      <c r="E19" s="93" t="n">
        <v>363.1</v>
      </c>
      <c r="F19" s="94" t="n">
        <f aca="false">D19-E19</f>
        <v>35.5</v>
      </c>
      <c r="G19" s="93" t="n">
        <v>415.9</v>
      </c>
      <c r="H19" s="93" t="n">
        <v>380.1</v>
      </c>
      <c r="I19" s="94" t="n">
        <f aca="false">G19-H19</f>
        <v>35.8</v>
      </c>
      <c r="J19" s="93" t="n">
        <v>399.4</v>
      </c>
      <c r="K19" s="93" t="n">
        <v>365.6</v>
      </c>
      <c r="L19" s="94" t="n">
        <f aca="false">J19-K19</f>
        <v>33.8</v>
      </c>
    </row>
    <row r="20" s="82" customFormat="true" ht="18" hidden="false" customHeight="true" outlineLevel="0" collapsed="false">
      <c r="B20" s="95" t="s">
        <v>85</v>
      </c>
      <c r="C20" s="95"/>
      <c r="D20" s="96" t="n">
        <v>293.9</v>
      </c>
      <c r="E20" s="96" t="n">
        <v>275.3</v>
      </c>
      <c r="F20" s="97" t="n">
        <f aca="false">D20-E20</f>
        <v>18.6</v>
      </c>
      <c r="G20" s="98" t="n">
        <v>342.6</v>
      </c>
      <c r="H20" s="96" t="n">
        <v>318.5</v>
      </c>
      <c r="I20" s="97" t="n">
        <f aca="false">G20-H20</f>
        <v>24.1</v>
      </c>
      <c r="J20" s="96" t="n">
        <v>292.7</v>
      </c>
      <c r="K20" s="96" t="n">
        <v>275.7</v>
      </c>
      <c r="L20" s="97" t="n">
        <f aca="false">J20-K20</f>
        <v>17</v>
      </c>
    </row>
    <row r="21" customFormat="false" ht="18" hidden="false" customHeight="true" outlineLevel="0" collapsed="false">
      <c r="B21" s="73"/>
      <c r="C21" s="73"/>
      <c r="D21" s="99"/>
      <c r="E21" s="99"/>
      <c r="F21" s="99"/>
      <c r="G21" s="99"/>
      <c r="H21" s="99"/>
      <c r="I21" s="99"/>
      <c r="J21" s="99"/>
      <c r="K21" s="99"/>
      <c r="L21" s="99"/>
    </row>
    <row r="22" customFormat="false" ht="18" hidden="false" customHeight="true" outlineLevel="0" collapsed="false">
      <c r="A22" s="73"/>
      <c r="B22" s="74" t="s">
        <v>16</v>
      </c>
      <c r="C22" s="74"/>
      <c r="D22" s="76" t="s">
        <v>86</v>
      </c>
      <c r="E22" s="76"/>
      <c r="F22" s="76"/>
      <c r="G22" s="100" t="s">
        <v>87</v>
      </c>
      <c r="H22" s="100"/>
      <c r="I22" s="100"/>
      <c r="J22" s="77" t="s">
        <v>88</v>
      </c>
      <c r="K22" s="77"/>
      <c r="L22" s="77"/>
      <c r="M22" s="69"/>
    </row>
    <row r="23" customFormat="false" ht="25" hidden="false" customHeight="true" outlineLevel="0" collapsed="false">
      <c r="A23" s="73"/>
      <c r="B23" s="74"/>
      <c r="C23" s="74"/>
      <c r="D23" s="78" t="s">
        <v>68</v>
      </c>
      <c r="E23" s="101"/>
      <c r="F23" s="101"/>
      <c r="G23" s="102" t="s">
        <v>68</v>
      </c>
      <c r="H23" s="101"/>
      <c r="I23" s="101"/>
      <c r="J23" s="102" t="s">
        <v>68</v>
      </c>
      <c r="K23" s="101"/>
      <c r="L23" s="103"/>
      <c r="M23" s="69"/>
    </row>
    <row r="24" customFormat="false" ht="54" hidden="false" customHeight="true" outlineLevel="0" collapsed="false">
      <c r="A24" s="73"/>
      <c r="B24" s="74"/>
      <c r="C24" s="74"/>
      <c r="D24" s="78"/>
      <c r="E24" s="78" t="s">
        <v>69</v>
      </c>
      <c r="F24" s="78" t="s">
        <v>70</v>
      </c>
      <c r="G24" s="102"/>
      <c r="H24" s="78" t="s">
        <v>69</v>
      </c>
      <c r="I24" s="78" t="s">
        <v>70</v>
      </c>
      <c r="J24" s="102"/>
      <c r="K24" s="78" t="s">
        <v>69</v>
      </c>
      <c r="L24" s="81" t="s">
        <v>70</v>
      </c>
      <c r="M24" s="69"/>
    </row>
    <row r="25" s="82" customFormat="true" ht="18" hidden="false" customHeight="true" outlineLevel="0" collapsed="false">
      <c r="B25" s="83" t="s">
        <v>71</v>
      </c>
      <c r="C25" s="83"/>
      <c r="D25" s="84" t="n">
        <v>354.4</v>
      </c>
      <c r="E25" s="84" t="n">
        <v>318.6</v>
      </c>
      <c r="F25" s="85" t="n">
        <f aca="false">D25-E25</f>
        <v>35.8</v>
      </c>
      <c r="G25" s="84" t="n">
        <v>498</v>
      </c>
      <c r="H25" s="84" t="n">
        <v>437.5</v>
      </c>
      <c r="I25" s="85" t="n">
        <f aca="false">G25-H25</f>
        <v>60.5</v>
      </c>
      <c r="J25" s="84" t="n">
        <v>420.2</v>
      </c>
      <c r="K25" s="84" t="n">
        <v>391</v>
      </c>
      <c r="L25" s="85" t="n">
        <f aca="false">J25-K25</f>
        <v>29.2</v>
      </c>
    </row>
    <row r="26" s="82" customFormat="true" ht="18" hidden="false" customHeight="true" outlineLevel="0" collapsed="false">
      <c r="B26" s="87"/>
      <c r="C26" s="88" t="s">
        <v>72</v>
      </c>
      <c r="D26" s="89" t="n">
        <v>216.2</v>
      </c>
      <c r="E26" s="89" t="n">
        <v>198.1</v>
      </c>
      <c r="F26" s="90" t="n">
        <f aca="false">D26-E26</f>
        <v>18.1</v>
      </c>
      <c r="G26" s="89" t="n">
        <v>237.5</v>
      </c>
      <c r="H26" s="89" t="n">
        <v>204.2</v>
      </c>
      <c r="I26" s="90" t="n">
        <f aca="false">G26-H26</f>
        <v>33.3</v>
      </c>
      <c r="J26" s="89" t="n">
        <v>207.8</v>
      </c>
      <c r="K26" s="89" t="n">
        <v>200.4</v>
      </c>
      <c r="L26" s="90" t="n">
        <f aca="false">J26-K26</f>
        <v>7.40000000000001</v>
      </c>
    </row>
    <row r="27" s="82" customFormat="true" ht="18" hidden="false" customHeight="true" outlineLevel="0" collapsed="false">
      <c r="B27" s="87"/>
      <c r="C27" s="91" t="s">
        <v>73</v>
      </c>
      <c r="D27" s="89" t="n">
        <v>248.6</v>
      </c>
      <c r="E27" s="89" t="n">
        <v>216.8</v>
      </c>
      <c r="F27" s="90" t="n">
        <f aca="false">D27-E27</f>
        <v>31.8</v>
      </c>
      <c r="G27" s="89" t="n">
        <v>288.5</v>
      </c>
      <c r="H27" s="89" t="n">
        <v>244.4</v>
      </c>
      <c r="I27" s="90" t="n">
        <f aca="false">G27-H27</f>
        <v>44.1</v>
      </c>
      <c r="J27" s="89" t="n">
        <v>267</v>
      </c>
      <c r="K27" s="89" t="n">
        <v>249.1</v>
      </c>
      <c r="L27" s="90" t="n">
        <f aca="false">J27-K27</f>
        <v>17.9</v>
      </c>
    </row>
    <row r="28" s="82" customFormat="true" ht="18" hidden="false" customHeight="true" outlineLevel="0" collapsed="false">
      <c r="B28" s="87"/>
      <c r="C28" s="91" t="s">
        <v>74</v>
      </c>
      <c r="D28" s="89" t="n">
        <v>291.2</v>
      </c>
      <c r="E28" s="89" t="n">
        <v>249.8</v>
      </c>
      <c r="F28" s="90" t="n">
        <f aca="false">D28-E28</f>
        <v>41.4</v>
      </c>
      <c r="G28" s="89" t="n">
        <v>359.2</v>
      </c>
      <c r="H28" s="89" t="n">
        <v>298.5</v>
      </c>
      <c r="I28" s="90" t="n">
        <f aca="false">G28-H28</f>
        <v>60.7</v>
      </c>
      <c r="J28" s="89" t="n">
        <v>317.6</v>
      </c>
      <c r="K28" s="89" t="n">
        <v>287.7</v>
      </c>
      <c r="L28" s="90" t="n">
        <f aca="false">J28-K28</f>
        <v>29.9</v>
      </c>
    </row>
    <row r="29" s="82" customFormat="true" ht="18" hidden="false" customHeight="true" outlineLevel="0" collapsed="false">
      <c r="B29" s="87"/>
      <c r="C29" s="91" t="s">
        <v>75</v>
      </c>
      <c r="D29" s="89" t="n">
        <v>327.7</v>
      </c>
      <c r="E29" s="89" t="n">
        <v>282.4</v>
      </c>
      <c r="F29" s="90" t="n">
        <f aca="false">D29-E29</f>
        <v>45.3</v>
      </c>
      <c r="G29" s="89" t="n">
        <v>442.1</v>
      </c>
      <c r="H29" s="89" t="n">
        <v>370.5</v>
      </c>
      <c r="I29" s="90" t="n">
        <f aca="false">G29-H29</f>
        <v>71.6</v>
      </c>
      <c r="J29" s="89" t="n">
        <v>379.1</v>
      </c>
      <c r="K29" s="89" t="n">
        <v>349.8</v>
      </c>
      <c r="L29" s="90" t="n">
        <f aca="false">J29-K29</f>
        <v>29.3</v>
      </c>
    </row>
    <row r="30" s="82" customFormat="true" ht="18" hidden="false" customHeight="true" outlineLevel="0" collapsed="false">
      <c r="B30" s="87"/>
      <c r="C30" s="91" t="s">
        <v>76</v>
      </c>
      <c r="D30" s="89" t="n">
        <v>360.5</v>
      </c>
      <c r="E30" s="89" t="n">
        <v>313.8</v>
      </c>
      <c r="F30" s="90" t="n">
        <f aca="false">D30-E30</f>
        <v>46.7</v>
      </c>
      <c r="G30" s="89" t="n">
        <v>509.2</v>
      </c>
      <c r="H30" s="89" t="n">
        <v>429.6</v>
      </c>
      <c r="I30" s="90" t="n">
        <f aca="false">G30-H30</f>
        <v>79.6</v>
      </c>
      <c r="J30" s="89" t="n">
        <v>422.7</v>
      </c>
      <c r="K30" s="89" t="n">
        <v>390.9</v>
      </c>
      <c r="L30" s="90" t="n">
        <f aca="false">J30-K30</f>
        <v>31.8</v>
      </c>
    </row>
    <row r="31" s="82" customFormat="true" ht="18" hidden="false" customHeight="true" outlineLevel="0" collapsed="false">
      <c r="B31" s="87"/>
      <c r="C31" s="91" t="s">
        <v>77</v>
      </c>
      <c r="D31" s="89" t="n">
        <v>385.9</v>
      </c>
      <c r="E31" s="89" t="n">
        <v>341.9</v>
      </c>
      <c r="F31" s="90" t="n">
        <f aca="false">D31-E31</f>
        <v>44</v>
      </c>
      <c r="G31" s="89" t="n">
        <v>548.4</v>
      </c>
      <c r="H31" s="89" t="n">
        <v>472.6</v>
      </c>
      <c r="I31" s="90" t="n">
        <f aca="false">G31-H31</f>
        <v>75.8</v>
      </c>
      <c r="J31" s="89" t="n">
        <v>469.3</v>
      </c>
      <c r="K31" s="89" t="n">
        <v>439.5</v>
      </c>
      <c r="L31" s="90" t="n">
        <f aca="false">J31-K31</f>
        <v>29.8</v>
      </c>
    </row>
    <row r="32" s="82" customFormat="true" ht="18" hidden="false" customHeight="true" outlineLevel="0" collapsed="false">
      <c r="B32" s="87"/>
      <c r="C32" s="91" t="s">
        <v>78</v>
      </c>
      <c r="D32" s="89" t="n">
        <v>393.7</v>
      </c>
      <c r="E32" s="89" t="n">
        <v>356.5</v>
      </c>
      <c r="F32" s="90" t="n">
        <f aca="false">D32-E32</f>
        <v>37.2</v>
      </c>
      <c r="G32" s="89" t="n">
        <v>578.8</v>
      </c>
      <c r="H32" s="89" t="n">
        <v>506.8</v>
      </c>
      <c r="I32" s="90" t="n">
        <f aca="false">G32-H32</f>
        <v>71.9999999999999</v>
      </c>
      <c r="J32" s="89" t="n">
        <v>510</v>
      </c>
      <c r="K32" s="89" t="n">
        <v>474.5</v>
      </c>
      <c r="L32" s="90" t="n">
        <f aca="false">J32-K32</f>
        <v>35.5</v>
      </c>
    </row>
    <row r="33" s="82" customFormat="true" ht="18" hidden="false" customHeight="true" outlineLevel="0" collapsed="false">
      <c r="B33" s="87"/>
      <c r="C33" s="91" t="s">
        <v>79</v>
      </c>
      <c r="D33" s="89" t="n">
        <v>407.1</v>
      </c>
      <c r="E33" s="89" t="n">
        <v>374.4</v>
      </c>
      <c r="F33" s="90" t="n">
        <f aca="false">D33-E33</f>
        <v>32.7</v>
      </c>
      <c r="G33" s="89" t="n">
        <v>613.5</v>
      </c>
      <c r="H33" s="89" t="n">
        <v>556.5</v>
      </c>
      <c r="I33" s="90" t="n">
        <f aca="false">G33-H33</f>
        <v>57</v>
      </c>
      <c r="J33" s="89" t="n">
        <v>515.1</v>
      </c>
      <c r="K33" s="89" t="n">
        <v>485.2</v>
      </c>
      <c r="L33" s="90" t="n">
        <f aca="false">J33-K33</f>
        <v>29.9</v>
      </c>
    </row>
    <row r="34" s="82" customFormat="true" ht="18" hidden="false" customHeight="true" outlineLevel="0" collapsed="false">
      <c r="B34" s="87"/>
      <c r="C34" s="91" t="s">
        <v>80</v>
      </c>
      <c r="D34" s="89" t="n">
        <v>419.8</v>
      </c>
      <c r="E34" s="89" t="n">
        <v>390.6</v>
      </c>
      <c r="F34" s="90" t="n">
        <f aca="false">D34-E34</f>
        <v>29.2</v>
      </c>
      <c r="G34" s="89" t="n">
        <v>612.5</v>
      </c>
      <c r="H34" s="89" t="n">
        <v>563.5</v>
      </c>
      <c r="I34" s="90" t="n">
        <f aca="false">G34-H34</f>
        <v>49</v>
      </c>
      <c r="J34" s="89" t="n">
        <v>550.7</v>
      </c>
      <c r="K34" s="89" t="n">
        <v>520.5</v>
      </c>
      <c r="L34" s="90" t="n">
        <f aca="false">J34-K34</f>
        <v>30.2</v>
      </c>
    </row>
    <row r="35" s="82" customFormat="true" ht="18" hidden="false" customHeight="true" outlineLevel="0" collapsed="false">
      <c r="B35" s="87"/>
      <c r="C35" s="91" t="s">
        <v>81</v>
      </c>
      <c r="D35" s="89" t="n">
        <v>313</v>
      </c>
      <c r="E35" s="89" t="n">
        <v>294.6</v>
      </c>
      <c r="F35" s="90" t="n">
        <f aca="false">D35-E35</f>
        <v>18.4</v>
      </c>
      <c r="G35" s="89" t="n">
        <v>344.4</v>
      </c>
      <c r="H35" s="89" t="n">
        <v>318.9</v>
      </c>
      <c r="I35" s="90" t="n">
        <f aca="false">G35-H35</f>
        <v>25.5</v>
      </c>
      <c r="J35" s="89" t="n">
        <v>351.5</v>
      </c>
      <c r="K35" s="89" t="n">
        <v>330.9</v>
      </c>
      <c r="L35" s="90" t="n">
        <f aca="false">J35-K35</f>
        <v>20.6</v>
      </c>
    </row>
    <row r="36" s="82" customFormat="true" ht="18" hidden="false" customHeight="true" outlineLevel="0" collapsed="false">
      <c r="B36" s="87"/>
      <c r="C36" s="91" t="s">
        <v>82</v>
      </c>
      <c r="D36" s="89" t="n">
        <v>259.6</v>
      </c>
      <c r="E36" s="89" t="n">
        <v>247.7</v>
      </c>
      <c r="F36" s="90" t="n">
        <f aca="false">D36-E36</f>
        <v>11.9</v>
      </c>
      <c r="G36" s="89" t="n">
        <v>317.6</v>
      </c>
      <c r="H36" s="89" t="n">
        <v>299.3</v>
      </c>
      <c r="I36" s="90" t="n">
        <f aca="false">G36-H36</f>
        <v>18.3</v>
      </c>
      <c r="J36" s="89" t="n">
        <v>322.3</v>
      </c>
      <c r="K36" s="89" t="n">
        <v>307.3</v>
      </c>
      <c r="L36" s="90" t="n">
        <f aca="false">J36-K36</f>
        <v>15</v>
      </c>
    </row>
    <row r="37" s="82" customFormat="true" ht="18" hidden="false" customHeight="true" outlineLevel="0" collapsed="false">
      <c r="B37" s="87"/>
      <c r="C37" s="91" t="s">
        <v>83</v>
      </c>
      <c r="D37" s="89" t="n">
        <v>234.6</v>
      </c>
      <c r="E37" s="89" t="n">
        <v>224</v>
      </c>
      <c r="F37" s="90" t="n">
        <f aca="false">D37-E37</f>
        <v>10.6</v>
      </c>
      <c r="G37" s="89" t="n">
        <v>324.5</v>
      </c>
      <c r="H37" s="89" t="n">
        <v>321.2</v>
      </c>
      <c r="I37" s="90" t="n">
        <f aca="false">G37-H37</f>
        <v>3.30000000000001</v>
      </c>
      <c r="J37" s="89" t="n">
        <v>318.6</v>
      </c>
      <c r="K37" s="89" t="n">
        <v>310.8</v>
      </c>
      <c r="L37" s="90" t="n">
        <f aca="false">J37-K37</f>
        <v>7.80000000000001</v>
      </c>
    </row>
    <row r="38" s="82" customFormat="true" ht="18" hidden="false" customHeight="true" outlineLevel="0" collapsed="false">
      <c r="B38" s="104" t="s">
        <v>84</v>
      </c>
      <c r="C38" s="104"/>
      <c r="D38" s="93" t="n">
        <v>385</v>
      </c>
      <c r="E38" s="93" t="n">
        <v>344</v>
      </c>
      <c r="F38" s="105" t="n">
        <f aca="false">D38-E38</f>
        <v>41</v>
      </c>
      <c r="G38" s="93" t="n">
        <v>516.6</v>
      </c>
      <c r="H38" s="93" t="n">
        <v>451.5</v>
      </c>
      <c r="I38" s="105" t="n">
        <f aca="false">G38-H38</f>
        <v>65.1</v>
      </c>
      <c r="J38" s="93" t="n">
        <v>443.2</v>
      </c>
      <c r="K38" s="93" t="n">
        <v>412.3</v>
      </c>
      <c r="L38" s="94" t="n">
        <f aca="false">J38-K38</f>
        <v>30.9</v>
      </c>
    </row>
    <row r="39" s="82" customFormat="true" ht="18" hidden="false" customHeight="true" outlineLevel="0" collapsed="false">
      <c r="B39" s="106" t="s">
        <v>85</v>
      </c>
      <c r="C39" s="106"/>
      <c r="D39" s="96" t="n">
        <v>263.8</v>
      </c>
      <c r="E39" s="96" t="n">
        <v>243.7</v>
      </c>
      <c r="F39" s="107" t="n">
        <f aca="false">D39-E39</f>
        <v>20.1</v>
      </c>
      <c r="G39" s="96" t="n">
        <v>380.5</v>
      </c>
      <c r="H39" s="96" t="n">
        <v>348.6</v>
      </c>
      <c r="I39" s="107" t="n">
        <f aca="false">G39-H39</f>
        <v>31.9</v>
      </c>
      <c r="J39" s="96" t="n">
        <v>358.1</v>
      </c>
      <c r="K39" s="96" t="n">
        <v>333.8</v>
      </c>
      <c r="L39" s="97" t="n">
        <f aca="false">J39-K39</f>
        <v>24.3</v>
      </c>
    </row>
    <row r="40" customFormat="false" ht="18" hidden="false" customHeight="true" outlineLevel="0" collapsed="false">
      <c r="B40" s="108" t="s">
        <v>89</v>
      </c>
      <c r="C40" s="108"/>
      <c r="D40" s="108"/>
      <c r="E40" s="108"/>
      <c r="F40" s="108"/>
      <c r="G40" s="108"/>
      <c r="H40" s="108"/>
      <c r="I40" s="108"/>
      <c r="J40" s="108"/>
      <c r="K40" s="108"/>
      <c r="L40" s="108"/>
    </row>
    <row r="41" customFormat="false" ht="18" hidden="false" customHeight="true" outlineLevel="0" collapsed="false">
      <c r="B41" s="109"/>
      <c r="C41" s="109"/>
      <c r="D41" s="109"/>
      <c r="E41" s="109"/>
      <c r="F41" s="109"/>
      <c r="G41" s="109"/>
      <c r="H41" s="109"/>
      <c r="I41" s="109"/>
      <c r="J41" s="109"/>
      <c r="K41" s="109"/>
      <c r="L41" s="109"/>
    </row>
    <row r="42" customFormat="false" ht="50.15" hidden="false" customHeight="true" outlineLevel="0" collapsed="false">
      <c r="B42" s="110" t="s">
        <v>90</v>
      </c>
      <c r="C42" s="110"/>
      <c r="D42" s="110"/>
      <c r="E42" s="110"/>
      <c r="F42" s="110"/>
      <c r="G42" s="110"/>
      <c r="H42" s="110"/>
      <c r="I42" s="110"/>
      <c r="J42" s="110"/>
      <c r="K42" s="110"/>
      <c r="L42" s="110"/>
    </row>
    <row r="43" customFormat="false" ht="18" hidden="false" customHeight="true" outlineLevel="0" collapsed="false">
      <c r="B43" s="74" t="s">
        <v>16</v>
      </c>
      <c r="C43" s="74"/>
      <c r="D43" s="75" t="s">
        <v>91</v>
      </c>
      <c r="E43" s="75"/>
      <c r="F43" s="75"/>
      <c r="G43" s="75" t="s">
        <v>92</v>
      </c>
      <c r="H43" s="75"/>
      <c r="I43" s="75"/>
      <c r="J43" s="77" t="s">
        <v>93</v>
      </c>
      <c r="K43" s="77"/>
      <c r="L43" s="77"/>
    </row>
    <row r="44" customFormat="false" ht="25" hidden="false" customHeight="true" outlineLevel="0" collapsed="false">
      <c r="B44" s="74"/>
      <c r="C44" s="74"/>
      <c r="D44" s="78" t="s">
        <v>68</v>
      </c>
      <c r="E44" s="111"/>
      <c r="F44" s="112"/>
      <c r="G44" s="102" t="s">
        <v>68</v>
      </c>
      <c r="H44" s="101"/>
      <c r="I44" s="101"/>
      <c r="J44" s="102" t="s">
        <v>68</v>
      </c>
      <c r="K44" s="101"/>
      <c r="L44" s="103"/>
    </row>
    <row r="45" customFormat="false" ht="54" hidden="false" customHeight="true" outlineLevel="0" collapsed="false">
      <c r="B45" s="74"/>
      <c r="C45" s="74"/>
      <c r="D45" s="78"/>
      <c r="E45" s="113" t="s">
        <v>69</v>
      </c>
      <c r="F45" s="78" t="s">
        <v>70</v>
      </c>
      <c r="G45" s="102"/>
      <c r="H45" s="78" t="s">
        <v>69</v>
      </c>
      <c r="I45" s="78" t="s">
        <v>70</v>
      </c>
      <c r="J45" s="102"/>
      <c r="K45" s="78" t="s">
        <v>69</v>
      </c>
      <c r="L45" s="81" t="s">
        <v>70</v>
      </c>
    </row>
    <row r="46" customFormat="false" ht="18" hidden="false" customHeight="true" outlineLevel="0" collapsed="false">
      <c r="B46" s="114" t="s">
        <v>71</v>
      </c>
      <c r="C46" s="114"/>
      <c r="D46" s="115" t="n">
        <v>358.6</v>
      </c>
      <c r="E46" s="115" t="n">
        <v>304.7</v>
      </c>
      <c r="F46" s="116" t="n">
        <f aca="false">D46-E46</f>
        <v>53.9</v>
      </c>
      <c r="G46" s="115" t="n">
        <v>364</v>
      </c>
      <c r="H46" s="115" t="n">
        <v>343.6</v>
      </c>
      <c r="I46" s="116" t="n">
        <f aca="false">G46-H46</f>
        <v>20.4</v>
      </c>
      <c r="J46" s="115" t="n">
        <v>440.6</v>
      </c>
      <c r="K46" s="115" t="n">
        <v>410.6</v>
      </c>
      <c r="L46" s="116" t="n">
        <f aca="false">J46-K46</f>
        <v>30</v>
      </c>
    </row>
    <row r="47" customFormat="false" ht="18" hidden="false" customHeight="true" outlineLevel="0" collapsed="false">
      <c r="B47" s="87"/>
      <c r="C47" s="88" t="s">
        <v>72</v>
      </c>
      <c r="D47" s="89" t="n">
        <v>231</v>
      </c>
      <c r="E47" s="89" t="n">
        <v>204.5</v>
      </c>
      <c r="F47" s="90" t="n">
        <f aca="false">D47-E47</f>
        <v>26.5</v>
      </c>
      <c r="G47" s="89" t="n">
        <v>207.5</v>
      </c>
      <c r="H47" s="89" t="n">
        <v>199.7</v>
      </c>
      <c r="I47" s="90" t="n">
        <f aca="false">G47-H47</f>
        <v>7.80000000000001</v>
      </c>
      <c r="J47" s="89" t="n">
        <v>188.4</v>
      </c>
      <c r="K47" s="89" t="n">
        <v>183.9</v>
      </c>
      <c r="L47" s="90" t="n">
        <f aca="false">J47-K47</f>
        <v>4.5</v>
      </c>
    </row>
    <row r="48" customFormat="false" ht="18" hidden="false" customHeight="true" outlineLevel="0" collapsed="false">
      <c r="B48" s="87"/>
      <c r="C48" s="91" t="s">
        <v>73</v>
      </c>
      <c r="D48" s="89" t="n">
        <v>274.7</v>
      </c>
      <c r="E48" s="89" t="n">
        <v>234.9</v>
      </c>
      <c r="F48" s="90" t="n">
        <f aca="false">D48-E48</f>
        <v>39.8</v>
      </c>
      <c r="G48" s="89" t="n">
        <v>248.1</v>
      </c>
      <c r="H48" s="89" t="n">
        <v>230.6</v>
      </c>
      <c r="I48" s="90" t="n">
        <f aca="false">G48-H48</f>
        <v>17.5</v>
      </c>
      <c r="J48" s="89" t="n">
        <v>272.1</v>
      </c>
      <c r="K48" s="89" t="n">
        <v>250.5</v>
      </c>
      <c r="L48" s="90" t="n">
        <f aca="false">J48-K48</f>
        <v>21.6</v>
      </c>
    </row>
    <row r="49" customFormat="false" ht="18" hidden="false" customHeight="true" outlineLevel="0" collapsed="false">
      <c r="B49" s="87"/>
      <c r="C49" s="91" t="s">
        <v>74</v>
      </c>
      <c r="D49" s="89" t="n">
        <v>316.6</v>
      </c>
      <c r="E49" s="89" t="n">
        <v>266.4</v>
      </c>
      <c r="F49" s="90" t="n">
        <f aca="false">D49-E49</f>
        <v>50.2</v>
      </c>
      <c r="G49" s="89" t="n">
        <v>291</v>
      </c>
      <c r="H49" s="89" t="n">
        <v>266.1</v>
      </c>
      <c r="I49" s="90" t="n">
        <f aca="false">G49-H49</f>
        <v>24.9</v>
      </c>
      <c r="J49" s="89" t="n">
        <v>339.3</v>
      </c>
      <c r="K49" s="89" t="n">
        <v>298.2</v>
      </c>
      <c r="L49" s="90" t="n">
        <f aca="false">J49-K49</f>
        <v>41.1</v>
      </c>
    </row>
    <row r="50" customFormat="false" ht="18" hidden="false" customHeight="true" outlineLevel="0" collapsed="false">
      <c r="B50" s="87"/>
      <c r="C50" s="91" t="s">
        <v>75</v>
      </c>
      <c r="D50" s="89" t="n">
        <v>344.4</v>
      </c>
      <c r="E50" s="89" t="n">
        <v>292</v>
      </c>
      <c r="F50" s="90" t="n">
        <f aca="false">D50-E50</f>
        <v>52.4</v>
      </c>
      <c r="G50" s="89" t="n">
        <v>317.9</v>
      </c>
      <c r="H50" s="89" t="n">
        <v>292.8</v>
      </c>
      <c r="I50" s="90" t="n">
        <f aca="false">G50-H50</f>
        <v>25.1</v>
      </c>
      <c r="J50" s="89" t="n">
        <v>404.4</v>
      </c>
      <c r="K50" s="89" t="n">
        <v>359.3</v>
      </c>
      <c r="L50" s="90" t="n">
        <f aca="false">J50-K50</f>
        <v>45.1</v>
      </c>
    </row>
    <row r="51" customFormat="false" ht="18" hidden="false" customHeight="true" outlineLevel="0" collapsed="false">
      <c r="B51" s="87"/>
      <c r="C51" s="91" t="s">
        <v>76</v>
      </c>
      <c r="D51" s="89" t="n">
        <v>365.1</v>
      </c>
      <c r="E51" s="89" t="n">
        <v>308.1</v>
      </c>
      <c r="F51" s="90" t="n">
        <f aca="false">D51-E51</f>
        <v>57</v>
      </c>
      <c r="G51" s="89" t="n">
        <v>353.1</v>
      </c>
      <c r="H51" s="89" t="n">
        <v>327.5</v>
      </c>
      <c r="I51" s="90" t="n">
        <f aca="false">G51-H51</f>
        <v>25.6</v>
      </c>
      <c r="J51" s="89" t="n">
        <v>461.5</v>
      </c>
      <c r="K51" s="89" t="n">
        <v>419.3</v>
      </c>
      <c r="L51" s="90" t="n">
        <f aca="false">J51-K51</f>
        <v>42.2</v>
      </c>
    </row>
    <row r="52" customFormat="false" ht="18" hidden="false" customHeight="true" outlineLevel="0" collapsed="false">
      <c r="B52" s="87"/>
      <c r="C52" s="91" t="s">
        <v>77</v>
      </c>
      <c r="D52" s="89" t="n">
        <v>379</v>
      </c>
      <c r="E52" s="89" t="n">
        <v>318.8</v>
      </c>
      <c r="F52" s="90" t="n">
        <f aca="false">D52-E52</f>
        <v>60.2</v>
      </c>
      <c r="G52" s="89" t="n">
        <v>386.2</v>
      </c>
      <c r="H52" s="89" t="n">
        <v>363.4</v>
      </c>
      <c r="I52" s="90" t="n">
        <f aca="false">G52-H52</f>
        <v>22.8</v>
      </c>
      <c r="J52" s="89" t="n">
        <v>497.7</v>
      </c>
      <c r="K52" s="89" t="n">
        <v>464.3</v>
      </c>
      <c r="L52" s="90" t="n">
        <f aca="false">J52-K52</f>
        <v>33.4</v>
      </c>
    </row>
    <row r="53" customFormat="false" ht="18" hidden="false" customHeight="true" outlineLevel="0" collapsed="false">
      <c r="B53" s="87"/>
      <c r="C53" s="91" t="s">
        <v>78</v>
      </c>
      <c r="D53" s="89" t="n">
        <v>385.4</v>
      </c>
      <c r="E53" s="89" t="n">
        <v>327</v>
      </c>
      <c r="F53" s="90" t="n">
        <f aca="false">D53-E53</f>
        <v>58.4</v>
      </c>
      <c r="G53" s="89" t="n">
        <v>417.7</v>
      </c>
      <c r="H53" s="89" t="n">
        <v>396.7</v>
      </c>
      <c r="I53" s="90" t="n">
        <f aca="false">G53-H53</f>
        <v>21</v>
      </c>
      <c r="J53" s="89" t="n">
        <v>513.5</v>
      </c>
      <c r="K53" s="89" t="n">
        <v>487.5</v>
      </c>
      <c r="L53" s="90" t="n">
        <f aca="false">J53-K53</f>
        <v>26</v>
      </c>
    </row>
    <row r="54" customFormat="false" ht="18" hidden="false" customHeight="true" outlineLevel="0" collapsed="false">
      <c r="B54" s="87"/>
      <c r="C54" s="91" t="s">
        <v>79</v>
      </c>
      <c r="D54" s="89" t="n">
        <v>389</v>
      </c>
      <c r="E54" s="89" t="n">
        <v>327.8</v>
      </c>
      <c r="F54" s="90" t="n">
        <f aca="false">D54-E54</f>
        <v>61.2</v>
      </c>
      <c r="G54" s="89" t="n">
        <v>434.8</v>
      </c>
      <c r="H54" s="89" t="n">
        <v>416.3</v>
      </c>
      <c r="I54" s="90" t="n">
        <f aca="false">G54-H54</f>
        <v>18.5</v>
      </c>
      <c r="J54" s="89" t="n">
        <v>521.4</v>
      </c>
      <c r="K54" s="89" t="n">
        <v>496.6</v>
      </c>
      <c r="L54" s="90" t="n">
        <f aca="false">J54-K54</f>
        <v>24.8</v>
      </c>
    </row>
    <row r="55" customFormat="false" ht="18" hidden="false" customHeight="true" outlineLevel="0" collapsed="false">
      <c r="B55" s="87"/>
      <c r="C55" s="91" t="s">
        <v>80</v>
      </c>
      <c r="D55" s="89" t="n">
        <v>391.4</v>
      </c>
      <c r="E55" s="89" t="n">
        <v>333.5</v>
      </c>
      <c r="F55" s="90" t="n">
        <f aca="false">D55-E55</f>
        <v>57.9</v>
      </c>
      <c r="G55" s="89" t="n">
        <v>442.9</v>
      </c>
      <c r="H55" s="89" t="n">
        <v>426.4</v>
      </c>
      <c r="I55" s="90" t="n">
        <f aca="false">G55-H55</f>
        <v>16.5</v>
      </c>
      <c r="J55" s="89" t="n">
        <v>493.6</v>
      </c>
      <c r="K55" s="89" t="n">
        <v>471.9</v>
      </c>
      <c r="L55" s="90" t="n">
        <f aca="false">J55-K55</f>
        <v>21.7</v>
      </c>
    </row>
    <row r="56" customFormat="false" ht="18" hidden="false" customHeight="true" outlineLevel="0" collapsed="false">
      <c r="B56" s="87"/>
      <c r="C56" s="91" t="s">
        <v>81</v>
      </c>
      <c r="D56" s="89" t="n">
        <v>324.4</v>
      </c>
      <c r="E56" s="89" t="n">
        <v>279</v>
      </c>
      <c r="F56" s="90" t="n">
        <f aca="false">D56-E56</f>
        <v>45.4</v>
      </c>
      <c r="G56" s="89" t="n">
        <v>328.7</v>
      </c>
      <c r="H56" s="89" t="n">
        <v>316.2</v>
      </c>
      <c r="I56" s="90" t="n">
        <f aca="false">G56-H56</f>
        <v>12.5</v>
      </c>
      <c r="J56" s="89" t="n">
        <v>375.9</v>
      </c>
      <c r="K56" s="89" t="n">
        <v>362.3</v>
      </c>
      <c r="L56" s="90" t="n">
        <f aca="false">J56-K56</f>
        <v>13.6</v>
      </c>
    </row>
    <row r="57" customFormat="false" ht="18" hidden="false" customHeight="true" outlineLevel="0" collapsed="false">
      <c r="B57" s="87"/>
      <c r="C57" s="91" t="s">
        <v>82</v>
      </c>
      <c r="D57" s="89" t="n">
        <v>279.3</v>
      </c>
      <c r="E57" s="89" t="n">
        <v>245.4</v>
      </c>
      <c r="F57" s="90" t="n">
        <f aca="false">D57-E57</f>
        <v>33.9</v>
      </c>
      <c r="G57" s="89" t="n">
        <v>262.1</v>
      </c>
      <c r="H57" s="89" t="n">
        <v>253.9</v>
      </c>
      <c r="I57" s="90" t="n">
        <f aca="false">G57-H57</f>
        <v>8.20000000000002</v>
      </c>
      <c r="J57" s="89" t="n">
        <v>352.2</v>
      </c>
      <c r="K57" s="89" t="n">
        <v>346.7</v>
      </c>
      <c r="L57" s="90" t="n">
        <f aca="false">J57-K57</f>
        <v>5.5</v>
      </c>
    </row>
    <row r="58" customFormat="false" ht="18" hidden="false" customHeight="true" outlineLevel="0" collapsed="false">
      <c r="B58" s="87"/>
      <c r="C58" s="91" t="s">
        <v>83</v>
      </c>
      <c r="D58" s="89" t="n">
        <v>261.5</v>
      </c>
      <c r="E58" s="89" t="n">
        <v>234.8</v>
      </c>
      <c r="F58" s="90" t="n">
        <f aca="false">D58-E58</f>
        <v>26.7</v>
      </c>
      <c r="G58" s="89" t="n">
        <v>232.9</v>
      </c>
      <c r="H58" s="89" t="n">
        <v>226.2</v>
      </c>
      <c r="I58" s="90" t="n">
        <f aca="false">G58-H58</f>
        <v>6.70000000000002</v>
      </c>
      <c r="J58" s="89" t="n">
        <v>349.3</v>
      </c>
      <c r="K58" s="89" t="n">
        <v>345.8</v>
      </c>
      <c r="L58" s="90" t="n">
        <f aca="false">J58-K58</f>
        <v>3.5</v>
      </c>
    </row>
    <row r="59" customFormat="false" ht="18" hidden="false" customHeight="true" outlineLevel="0" collapsed="false">
      <c r="B59" s="104" t="s">
        <v>84</v>
      </c>
      <c r="C59" s="104"/>
      <c r="D59" s="93" t="n">
        <v>371.6</v>
      </c>
      <c r="E59" s="93" t="n">
        <v>312.4</v>
      </c>
      <c r="F59" s="105" t="n">
        <f aca="false">D59-E59</f>
        <v>59.2</v>
      </c>
      <c r="G59" s="93" t="n">
        <v>410.3</v>
      </c>
      <c r="H59" s="93" t="n">
        <v>386.2</v>
      </c>
      <c r="I59" s="105" t="n">
        <f aca="false">G59-H59</f>
        <v>24.1</v>
      </c>
      <c r="J59" s="93" t="n">
        <v>553.7</v>
      </c>
      <c r="K59" s="93" t="n">
        <v>514.2</v>
      </c>
      <c r="L59" s="94" t="n">
        <f aca="false">J59-K59</f>
        <v>39.5</v>
      </c>
    </row>
    <row r="60" customFormat="false" ht="18" hidden="false" customHeight="true" outlineLevel="0" collapsed="false">
      <c r="B60" s="106" t="s">
        <v>85</v>
      </c>
      <c r="C60" s="106"/>
      <c r="D60" s="96" t="n">
        <v>296.6</v>
      </c>
      <c r="E60" s="96" t="n">
        <v>267.7</v>
      </c>
      <c r="F60" s="107" t="n">
        <f aca="false">D60-E60</f>
        <v>28.9</v>
      </c>
      <c r="G60" s="96" t="n">
        <v>280.5</v>
      </c>
      <c r="H60" s="96" t="n">
        <v>266.5</v>
      </c>
      <c r="I60" s="107" t="n">
        <f aca="false">G60-H60</f>
        <v>14</v>
      </c>
      <c r="J60" s="96" t="n">
        <v>345.5</v>
      </c>
      <c r="K60" s="96" t="n">
        <v>323.6</v>
      </c>
      <c r="L60" s="97" t="n">
        <f aca="false">J60-K60</f>
        <v>21.9</v>
      </c>
    </row>
    <row r="61" customFormat="false" ht="18" hidden="false" customHeight="true" outlineLevel="0" collapsed="false">
      <c r="B61" s="73"/>
      <c r="C61" s="73"/>
      <c r="D61" s="99"/>
      <c r="E61" s="99"/>
      <c r="F61" s="99"/>
      <c r="G61" s="99"/>
      <c r="H61" s="99"/>
      <c r="I61" s="99"/>
      <c r="J61" s="99"/>
      <c r="K61" s="99"/>
      <c r="L61" s="99"/>
    </row>
    <row r="62" customFormat="false" ht="40" hidden="false" customHeight="true" outlineLevel="0" collapsed="false">
      <c r="B62" s="117" t="s">
        <v>16</v>
      </c>
      <c r="C62" s="117"/>
      <c r="D62" s="118" t="s">
        <v>94</v>
      </c>
      <c r="E62" s="118"/>
      <c r="F62" s="118"/>
      <c r="G62" s="100" t="s">
        <v>95</v>
      </c>
      <c r="H62" s="100"/>
      <c r="I62" s="100"/>
      <c r="J62" s="77" t="s">
        <v>96</v>
      </c>
      <c r="K62" s="77"/>
      <c r="L62" s="77"/>
    </row>
    <row r="63" customFormat="false" ht="25" hidden="false" customHeight="true" outlineLevel="0" collapsed="false">
      <c r="B63" s="117"/>
      <c r="C63" s="117"/>
      <c r="D63" s="119" t="s">
        <v>68</v>
      </c>
      <c r="E63" s="101"/>
      <c r="F63" s="101"/>
      <c r="G63" s="102" t="s">
        <v>68</v>
      </c>
      <c r="H63" s="101"/>
      <c r="I63" s="101"/>
      <c r="J63" s="102" t="s">
        <v>68</v>
      </c>
      <c r="K63" s="101"/>
      <c r="L63" s="103"/>
    </row>
    <row r="64" customFormat="false" ht="54" hidden="false" customHeight="true" outlineLevel="0" collapsed="false">
      <c r="B64" s="117"/>
      <c r="C64" s="117"/>
      <c r="D64" s="119"/>
      <c r="E64" s="78" t="s">
        <v>69</v>
      </c>
      <c r="F64" s="78" t="s">
        <v>70</v>
      </c>
      <c r="G64" s="102"/>
      <c r="H64" s="78" t="s">
        <v>69</v>
      </c>
      <c r="I64" s="78" t="s">
        <v>70</v>
      </c>
      <c r="J64" s="102"/>
      <c r="K64" s="78" t="s">
        <v>69</v>
      </c>
      <c r="L64" s="81" t="s">
        <v>70</v>
      </c>
    </row>
    <row r="65" customFormat="false" ht="18" hidden="false" customHeight="true" outlineLevel="0" collapsed="false">
      <c r="B65" s="114" t="s">
        <v>71</v>
      </c>
      <c r="C65" s="114"/>
      <c r="D65" s="115" t="n">
        <v>396.4</v>
      </c>
      <c r="E65" s="115" t="n">
        <v>371.6</v>
      </c>
      <c r="F65" s="116" t="n">
        <f aca="false">D65-E65</f>
        <v>24.8</v>
      </c>
      <c r="G65" s="115" t="n">
        <v>434.3</v>
      </c>
      <c r="H65" s="115" t="n">
        <v>401.8</v>
      </c>
      <c r="I65" s="116" t="n">
        <f aca="false">G65-H65</f>
        <v>32.5</v>
      </c>
      <c r="J65" s="115" t="n">
        <v>298.4</v>
      </c>
      <c r="K65" s="115" t="n">
        <v>269.5</v>
      </c>
      <c r="L65" s="116" t="n">
        <f aca="false">J65-K65</f>
        <v>28.9</v>
      </c>
    </row>
    <row r="66" customFormat="false" ht="18" hidden="false" customHeight="true" outlineLevel="0" collapsed="false">
      <c r="B66" s="87"/>
      <c r="C66" s="88" t="s">
        <v>72</v>
      </c>
      <c r="D66" s="89" t="n">
        <v>214.5</v>
      </c>
      <c r="E66" s="89" t="n">
        <v>204.2</v>
      </c>
      <c r="F66" s="90" t="n">
        <f aca="false">D66-E66</f>
        <v>10.3</v>
      </c>
      <c r="G66" s="89" t="n">
        <v>200</v>
      </c>
      <c r="H66" s="89" t="n">
        <v>195.4</v>
      </c>
      <c r="I66" s="90" t="n">
        <f aca="false">G66-H66</f>
        <v>4.59999999999999</v>
      </c>
      <c r="J66" s="89" t="n">
        <v>214.1</v>
      </c>
      <c r="K66" s="89" t="n">
        <v>194.6</v>
      </c>
      <c r="L66" s="90" t="n">
        <f aca="false">J66-K66</f>
        <v>19.5</v>
      </c>
    </row>
    <row r="67" customFormat="false" ht="18" hidden="false" customHeight="true" outlineLevel="0" collapsed="false">
      <c r="B67" s="87"/>
      <c r="C67" s="91" t="s">
        <v>73</v>
      </c>
      <c r="D67" s="89" t="n">
        <v>284.9</v>
      </c>
      <c r="E67" s="89" t="n">
        <v>259.6</v>
      </c>
      <c r="F67" s="90" t="n">
        <f aca="false">D67-E67</f>
        <v>25.3</v>
      </c>
      <c r="G67" s="89" t="n">
        <v>266.3</v>
      </c>
      <c r="H67" s="89" t="n">
        <v>245.3</v>
      </c>
      <c r="I67" s="90" t="n">
        <f aca="false">G67-H67</f>
        <v>21</v>
      </c>
      <c r="J67" s="89" t="n">
        <v>249.1</v>
      </c>
      <c r="K67" s="89" t="n">
        <v>221</v>
      </c>
      <c r="L67" s="90" t="n">
        <f aca="false">J67-K67</f>
        <v>28.1</v>
      </c>
    </row>
    <row r="68" customFormat="false" ht="18" hidden="false" customHeight="true" outlineLevel="0" collapsed="false">
      <c r="B68" s="87"/>
      <c r="C68" s="91" t="s">
        <v>74</v>
      </c>
      <c r="D68" s="89" t="n">
        <v>325.3</v>
      </c>
      <c r="E68" s="89" t="n">
        <v>292.6</v>
      </c>
      <c r="F68" s="90" t="n">
        <f aca="false">D68-E68</f>
        <v>32.7</v>
      </c>
      <c r="G68" s="89" t="n">
        <v>334.7</v>
      </c>
      <c r="H68" s="89" t="n">
        <v>295.2</v>
      </c>
      <c r="I68" s="90" t="n">
        <f aca="false">G68-H68</f>
        <v>39.5</v>
      </c>
      <c r="J68" s="89" t="n">
        <v>277.3</v>
      </c>
      <c r="K68" s="89" t="n">
        <v>243.1</v>
      </c>
      <c r="L68" s="90" t="n">
        <f aca="false">J68-K68</f>
        <v>34.2</v>
      </c>
    </row>
    <row r="69" customFormat="false" ht="18" hidden="false" customHeight="true" outlineLevel="0" collapsed="false">
      <c r="B69" s="87"/>
      <c r="C69" s="91" t="s">
        <v>75</v>
      </c>
      <c r="D69" s="89" t="n">
        <v>369.6</v>
      </c>
      <c r="E69" s="89" t="n">
        <v>337.5</v>
      </c>
      <c r="F69" s="90" t="n">
        <f aca="false">D69-E69</f>
        <v>32.1</v>
      </c>
      <c r="G69" s="89" t="n">
        <v>393.6</v>
      </c>
      <c r="H69" s="89" t="n">
        <v>352.8</v>
      </c>
      <c r="I69" s="90" t="n">
        <f aca="false">G69-H69</f>
        <v>40.8</v>
      </c>
      <c r="J69" s="89" t="n">
        <v>297.3</v>
      </c>
      <c r="K69" s="89" t="n">
        <v>263.1</v>
      </c>
      <c r="L69" s="90" t="n">
        <f aca="false">J69-K69</f>
        <v>34.2</v>
      </c>
    </row>
    <row r="70" customFormat="false" ht="18" hidden="false" customHeight="true" outlineLevel="0" collapsed="false">
      <c r="B70" s="87"/>
      <c r="C70" s="91" t="s">
        <v>76</v>
      </c>
      <c r="D70" s="89" t="n">
        <v>445.8</v>
      </c>
      <c r="E70" s="89" t="n">
        <v>416.5</v>
      </c>
      <c r="F70" s="90" t="n">
        <f aca="false">D70-E70</f>
        <v>29.3</v>
      </c>
      <c r="G70" s="89" t="n">
        <v>439.2</v>
      </c>
      <c r="H70" s="89" t="n">
        <v>398</v>
      </c>
      <c r="I70" s="90" t="n">
        <f aca="false">G70-H70</f>
        <v>41.2</v>
      </c>
      <c r="J70" s="89" t="n">
        <v>314.7</v>
      </c>
      <c r="K70" s="89" t="n">
        <v>282.9</v>
      </c>
      <c r="L70" s="90" t="n">
        <f aca="false">J70-K70</f>
        <v>31.8</v>
      </c>
    </row>
    <row r="71" customFormat="false" ht="18" hidden="false" customHeight="true" outlineLevel="0" collapsed="false">
      <c r="B71" s="87"/>
      <c r="C71" s="91" t="s">
        <v>77</v>
      </c>
      <c r="D71" s="89" t="n">
        <v>440.8</v>
      </c>
      <c r="E71" s="89" t="n">
        <v>414.3</v>
      </c>
      <c r="F71" s="90" t="n">
        <f aca="false">D71-E71</f>
        <v>26.5</v>
      </c>
      <c r="G71" s="89" t="n">
        <v>472.2</v>
      </c>
      <c r="H71" s="89" t="n">
        <v>434.8</v>
      </c>
      <c r="I71" s="90" t="n">
        <f aca="false">G71-H71</f>
        <v>37.4</v>
      </c>
      <c r="J71" s="89" t="n">
        <v>328.2</v>
      </c>
      <c r="K71" s="89" t="n">
        <v>295.2</v>
      </c>
      <c r="L71" s="90" t="n">
        <f aca="false">J71-K71</f>
        <v>33</v>
      </c>
    </row>
    <row r="72" customFormat="false" ht="18" hidden="false" customHeight="true" outlineLevel="0" collapsed="false">
      <c r="B72" s="87"/>
      <c r="C72" s="91" t="s">
        <v>78</v>
      </c>
      <c r="D72" s="89" t="n">
        <v>449.8</v>
      </c>
      <c r="E72" s="89" t="n">
        <v>427</v>
      </c>
      <c r="F72" s="90" t="n">
        <f aca="false">D72-E72</f>
        <v>22.8</v>
      </c>
      <c r="G72" s="89" t="n">
        <v>490.3</v>
      </c>
      <c r="H72" s="89" t="n">
        <v>458.1</v>
      </c>
      <c r="I72" s="90" t="n">
        <f aca="false">G72-H72</f>
        <v>32.2</v>
      </c>
      <c r="J72" s="89" t="n">
        <v>338.4</v>
      </c>
      <c r="K72" s="89" t="n">
        <v>307.1</v>
      </c>
      <c r="L72" s="90" t="n">
        <f aca="false">J72-K72</f>
        <v>31.3</v>
      </c>
    </row>
    <row r="73" customFormat="false" ht="18" hidden="false" customHeight="true" outlineLevel="0" collapsed="false">
      <c r="B73" s="87"/>
      <c r="C73" s="91" t="s">
        <v>79</v>
      </c>
      <c r="D73" s="89" t="n">
        <v>454</v>
      </c>
      <c r="E73" s="89" t="n">
        <v>431.9</v>
      </c>
      <c r="F73" s="90" t="n">
        <f aca="false">D73-E73</f>
        <v>22.1</v>
      </c>
      <c r="G73" s="89" t="n">
        <v>508.6</v>
      </c>
      <c r="H73" s="89" t="n">
        <v>479.8</v>
      </c>
      <c r="I73" s="90" t="n">
        <f aca="false">G73-H73</f>
        <v>28.8</v>
      </c>
      <c r="J73" s="89" t="n">
        <v>335.6</v>
      </c>
      <c r="K73" s="89" t="n">
        <v>305.3</v>
      </c>
      <c r="L73" s="90" t="n">
        <f aca="false">J73-K73</f>
        <v>30.3</v>
      </c>
    </row>
    <row r="74" customFormat="false" ht="18" hidden="false" customHeight="true" outlineLevel="0" collapsed="false">
      <c r="B74" s="87"/>
      <c r="C74" s="91" t="s">
        <v>80</v>
      </c>
      <c r="D74" s="89" t="n">
        <v>465</v>
      </c>
      <c r="E74" s="89" t="n">
        <v>446.6</v>
      </c>
      <c r="F74" s="90" t="n">
        <f aca="false">D74-E74</f>
        <v>18.4</v>
      </c>
      <c r="G74" s="89" t="n">
        <v>521.8</v>
      </c>
      <c r="H74" s="89" t="n">
        <v>496.6</v>
      </c>
      <c r="I74" s="90" t="n">
        <f aca="false">G74-H74</f>
        <v>25.1999999999999</v>
      </c>
      <c r="J74" s="89" t="n">
        <v>316.2</v>
      </c>
      <c r="K74" s="89" t="n">
        <v>292.5</v>
      </c>
      <c r="L74" s="90" t="n">
        <f aca="false">J74-K74</f>
        <v>23.7</v>
      </c>
    </row>
    <row r="75" customFormat="false" ht="18" hidden="false" customHeight="true" outlineLevel="0" collapsed="false">
      <c r="B75" s="87"/>
      <c r="C75" s="91" t="s">
        <v>81</v>
      </c>
      <c r="D75" s="89" t="n">
        <v>355.7</v>
      </c>
      <c r="E75" s="89" t="n">
        <v>339.7</v>
      </c>
      <c r="F75" s="90" t="n">
        <f aca="false">D75-E75</f>
        <v>16</v>
      </c>
      <c r="G75" s="89" t="n">
        <v>432.7</v>
      </c>
      <c r="H75" s="89" t="n">
        <v>411.4</v>
      </c>
      <c r="I75" s="90" t="n">
        <f aca="false">G75-H75</f>
        <v>21.3</v>
      </c>
      <c r="J75" s="89" t="n">
        <v>285.7</v>
      </c>
      <c r="K75" s="89" t="n">
        <v>264.6</v>
      </c>
      <c r="L75" s="90" t="n">
        <f aca="false">J75-K75</f>
        <v>21.1</v>
      </c>
    </row>
    <row r="76" customFormat="false" ht="18" hidden="false" customHeight="true" outlineLevel="0" collapsed="false">
      <c r="B76" s="87"/>
      <c r="C76" s="91" t="s">
        <v>82</v>
      </c>
      <c r="D76" s="89" t="n">
        <v>260.7</v>
      </c>
      <c r="E76" s="89" t="n">
        <v>251.2</v>
      </c>
      <c r="F76" s="90" t="n">
        <f aca="false">D76-E76</f>
        <v>9.5</v>
      </c>
      <c r="G76" s="89" t="n">
        <v>384.1</v>
      </c>
      <c r="H76" s="89" t="n">
        <v>373.8</v>
      </c>
      <c r="I76" s="90" t="n">
        <f aca="false">G76-H76</f>
        <v>10.3</v>
      </c>
      <c r="J76" s="89" t="n">
        <v>240.9</v>
      </c>
      <c r="K76" s="89" t="n">
        <v>226.3</v>
      </c>
      <c r="L76" s="90" t="n">
        <f aca="false">J76-K76</f>
        <v>14.6</v>
      </c>
    </row>
    <row r="77" customFormat="false" ht="18" hidden="false" customHeight="true" outlineLevel="0" collapsed="false">
      <c r="B77" s="87"/>
      <c r="C77" s="91" t="s">
        <v>83</v>
      </c>
      <c r="D77" s="89" t="n">
        <v>237.6</v>
      </c>
      <c r="E77" s="89" t="n">
        <v>229.9</v>
      </c>
      <c r="F77" s="90" t="n">
        <f aca="false">D77-E77</f>
        <v>7.69999999999999</v>
      </c>
      <c r="G77" s="89" t="n">
        <v>347.6</v>
      </c>
      <c r="H77" s="89" t="n">
        <v>339.3</v>
      </c>
      <c r="I77" s="90" t="n">
        <f aca="false">G77-H77</f>
        <v>8.30000000000001</v>
      </c>
      <c r="J77" s="89" t="n">
        <v>210.8</v>
      </c>
      <c r="K77" s="89" t="n">
        <v>199.3</v>
      </c>
      <c r="L77" s="90" t="n">
        <f aca="false">J77-K77</f>
        <v>11.5</v>
      </c>
    </row>
    <row r="78" customFormat="false" ht="18" hidden="false" customHeight="true" outlineLevel="0" collapsed="false">
      <c r="B78" s="104" t="s">
        <v>84</v>
      </c>
      <c r="C78" s="104"/>
      <c r="D78" s="93" t="n">
        <v>443.6</v>
      </c>
      <c r="E78" s="93" t="n">
        <v>416</v>
      </c>
      <c r="F78" s="94" t="n">
        <f aca="false">D78-E78</f>
        <v>27.6</v>
      </c>
      <c r="G78" s="93" t="n">
        <v>470.6</v>
      </c>
      <c r="H78" s="93" t="n">
        <v>435.1</v>
      </c>
      <c r="I78" s="105" t="n">
        <f aca="false">G78-H78</f>
        <v>35.5</v>
      </c>
      <c r="J78" s="93" t="n">
        <v>335.3</v>
      </c>
      <c r="K78" s="93" t="n">
        <v>301</v>
      </c>
      <c r="L78" s="94" t="n">
        <f aca="false">J78-K78</f>
        <v>34.3</v>
      </c>
    </row>
    <row r="79" customFormat="false" ht="18" hidden="false" customHeight="true" outlineLevel="0" collapsed="false">
      <c r="B79" s="106" t="s">
        <v>85</v>
      </c>
      <c r="C79" s="106"/>
      <c r="D79" s="96" t="n">
        <v>313</v>
      </c>
      <c r="E79" s="96" t="n">
        <v>293.1</v>
      </c>
      <c r="F79" s="97" t="n">
        <f aca="false">D79-E79</f>
        <v>19.9</v>
      </c>
      <c r="G79" s="96" t="n">
        <v>346.6</v>
      </c>
      <c r="H79" s="96" t="n">
        <v>321.3</v>
      </c>
      <c r="I79" s="107" t="n">
        <f aca="false">G79-H79</f>
        <v>25.3</v>
      </c>
      <c r="J79" s="96" t="n">
        <v>256.5</v>
      </c>
      <c r="K79" s="96" t="n">
        <v>233.7</v>
      </c>
      <c r="L79" s="97" t="n">
        <f aca="false">J79-K79</f>
        <v>22.8</v>
      </c>
    </row>
    <row r="80" customFormat="false" ht="18" hidden="false" customHeight="true" outlineLevel="0" collapsed="false">
      <c r="B80" s="108" t="s">
        <v>89</v>
      </c>
      <c r="C80" s="108"/>
      <c r="D80" s="108"/>
      <c r="E80" s="108"/>
      <c r="F80" s="108"/>
      <c r="G80" s="108"/>
      <c r="H80" s="108"/>
      <c r="I80" s="108"/>
      <c r="J80" s="108"/>
      <c r="K80" s="108"/>
      <c r="L80" s="108"/>
    </row>
    <row r="81" customFormat="false" ht="18" hidden="false" customHeight="true" outlineLevel="0" collapsed="false">
      <c r="B81" s="109"/>
      <c r="C81" s="109"/>
      <c r="D81" s="109"/>
      <c r="E81" s="109"/>
      <c r="F81" s="109"/>
      <c r="G81" s="109"/>
      <c r="H81" s="109"/>
      <c r="I81" s="109"/>
      <c r="J81" s="109"/>
      <c r="K81" s="109"/>
      <c r="L81" s="109"/>
    </row>
    <row r="82" customFormat="false" ht="60" hidden="false" customHeight="true" outlineLevel="0" collapsed="false">
      <c r="B82" s="120" t="s">
        <v>97</v>
      </c>
      <c r="C82" s="120"/>
      <c r="D82" s="120"/>
      <c r="E82" s="120"/>
      <c r="F82" s="120"/>
      <c r="G82" s="120"/>
      <c r="H82" s="120"/>
      <c r="I82" s="120"/>
      <c r="J82" s="120"/>
      <c r="K82" s="120"/>
      <c r="L82" s="120"/>
    </row>
    <row r="83" customFormat="false" ht="18" hidden="false" customHeight="true" outlineLevel="0" collapsed="false">
      <c r="B83" s="117" t="s">
        <v>16</v>
      </c>
      <c r="C83" s="117"/>
      <c r="D83" s="76" t="s">
        <v>98</v>
      </c>
      <c r="E83" s="76"/>
      <c r="F83" s="76"/>
      <c r="G83" s="76" t="s">
        <v>99</v>
      </c>
      <c r="H83" s="76"/>
      <c r="I83" s="76"/>
      <c r="J83" s="77" t="s">
        <v>100</v>
      </c>
      <c r="K83" s="77"/>
      <c r="L83" s="77"/>
    </row>
    <row r="84" customFormat="false" ht="25" hidden="false" customHeight="true" outlineLevel="0" collapsed="false">
      <c r="B84" s="117"/>
      <c r="C84" s="117"/>
      <c r="D84" s="78" t="s">
        <v>68</v>
      </c>
      <c r="E84" s="79"/>
      <c r="F84" s="79"/>
      <c r="G84" s="78" t="s">
        <v>68</v>
      </c>
      <c r="H84" s="79"/>
      <c r="I84" s="79"/>
      <c r="J84" s="78" t="s">
        <v>68</v>
      </c>
      <c r="K84" s="79"/>
      <c r="L84" s="80"/>
    </row>
    <row r="85" customFormat="false" ht="54" hidden="false" customHeight="true" outlineLevel="0" collapsed="false">
      <c r="B85" s="117"/>
      <c r="C85" s="117"/>
      <c r="D85" s="78"/>
      <c r="E85" s="78" t="s">
        <v>69</v>
      </c>
      <c r="F85" s="78" t="s">
        <v>70</v>
      </c>
      <c r="G85" s="78"/>
      <c r="H85" s="78" t="s">
        <v>69</v>
      </c>
      <c r="I85" s="78" t="s">
        <v>70</v>
      </c>
      <c r="J85" s="78"/>
      <c r="K85" s="78" t="s">
        <v>69</v>
      </c>
      <c r="L85" s="81" t="s">
        <v>70</v>
      </c>
    </row>
    <row r="86" customFormat="false" ht="18" hidden="false" customHeight="true" outlineLevel="0" collapsed="false">
      <c r="B86" s="121" t="s">
        <v>71</v>
      </c>
      <c r="C86" s="121"/>
      <c r="D86" s="115" t="n">
        <v>303.1</v>
      </c>
      <c r="E86" s="115" t="n">
        <v>285.7</v>
      </c>
      <c r="F86" s="122" t="n">
        <f aca="false">D86-E86</f>
        <v>17.4</v>
      </c>
      <c r="G86" s="115" t="n">
        <v>392.7</v>
      </c>
      <c r="H86" s="115" t="n">
        <v>376.2</v>
      </c>
      <c r="I86" s="122" t="n">
        <f aca="false">G86-H86</f>
        <v>16.5</v>
      </c>
      <c r="J86" s="115" t="n">
        <v>328.2</v>
      </c>
      <c r="K86" s="115" t="n">
        <v>306.4</v>
      </c>
      <c r="L86" s="116" t="n">
        <f aca="false">J86-K86</f>
        <v>21.8</v>
      </c>
    </row>
    <row r="87" customFormat="false" ht="18" hidden="false" customHeight="true" outlineLevel="0" collapsed="false">
      <c r="B87" s="87"/>
      <c r="C87" s="123" t="s">
        <v>72</v>
      </c>
      <c r="D87" s="89" t="n">
        <v>207.3</v>
      </c>
      <c r="E87" s="89" t="n">
        <v>200.1</v>
      </c>
      <c r="F87" s="124" t="n">
        <f aca="false">D87-E87</f>
        <v>7.20000000000002</v>
      </c>
      <c r="G87" s="89" t="n">
        <v>190.5</v>
      </c>
      <c r="H87" s="89" t="n">
        <v>188.3</v>
      </c>
      <c r="I87" s="124" t="n">
        <f aca="false">G87-H87</f>
        <v>2.19999999999999</v>
      </c>
      <c r="J87" s="89" t="n">
        <v>203.3</v>
      </c>
      <c r="K87" s="89" t="n">
        <v>199</v>
      </c>
      <c r="L87" s="90" t="n">
        <f aca="false">J87-K87</f>
        <v>4.30000000000001</v>
      </c>
    </row>
    <row r="88" customFormat="false" ht="18" hidden="false" customHeight="true" outlineLevel="0" collapsed="false">
      <c r="B88" s="87"/>
      <c r="C88" s="125" t="s">
        <v>73</v>
      </c>
      <c r="D88" s="89" t="n">
        <v>236.1</v>
      </c>
      <c r="E88" s="89" t="n">
        <v>224.5</v>
      </c>
      <c r="F88" s="124" t="n">
        <f aca="false">D88-E88</f>
        <v>11.6</v>
      </c>
      <c r="G88" s="89" t="n">
        <v>245</v>
      </c>
      <c r="H88" s="89" t="n">
        <v>232.5</v>
      </c>
      <c r="I88" s="124" t="n">
        <f aca="false">G88-H88</f>
        <v>12.5</v>
      </c>
      <c r="J88" s="89" t="n">
        <v>263.2</v>
      </c>
      <c r="K88" s="89" t="n">
        <v>244</v>
      </c>
      <c r="L88" s="90" t="n">
        <f aca="false">J88-K88</f>
        <v>19.2</v>
      </c>
    </row>
    <row r="89" customFormat="false" ht="18" hidden="false" customHeight="true" outlineLevel="0" collapsed="false">
      <c r="B89" s="87"/>
      <c r="C89" s="125" t="s">
        <v>74</v>
      </c>
      <c r="D89" s="89" t="n">
        <v>272</v>
      </c>
      <c r="E89" s="89" t="n">
        <v>252.8</v>
      </c>
      <c r="F89" s="124" t="n">
        <f aca="false">D89-E89</f>
        <v>19.2</v>
      </c>
      <c r="G89" s="89" t="n">
        <v>285.7</v>
      </c>
      <c r="H89" s="89" t="n">
        <v>267.5</v>
      </c>
      <c r="I89" s="124" t="n">
        <f aca="false">G89-H89</f>
        <v>18.2</v>
      </c>
      <c r="J89" s="89" t="n">
        <v>302.6</v>
      </c>
      <c r="K89" s="89" t="n">
        <v>274.9</v>
      </c>
      <c r="L89" s="90" t="n">
        <f aca="false">J89-K89</f>
        <v>27.7</v>
      </c>
    </row>
    <row r="90" customFormat="false" ht="18" hidden="false" customHeight="true" outlineLevel="0" collapsed="false">
      <c r="B90" s="87"/>
      <c r="C90" s="125" t="s">
        <v>75</v>
      </c>
      <c r="D90" s="89" t="n">
        <v>291.8</v>
      </c>
      <c r="E90" s="89" t="n">
        <v>274.1</v>
      </c>
      <c r="F90" s="124" t="n">
        <f aca="false">D90-E90</f>
        <v>17.7</v>
      </c>
      <c r="G90" s="89" t="n">
        <v>331.5</v>
      </c>
      <c r="H90" s="89" t="n">
        <v>310.5</v>
      </c>
      <c r="I90" s="124" t="n">
        <f aca="false">G90-H90</f>
        <v>21</v>
      </c>
      <c r="J90" s="89" t="n">
        <v>322.3</v>
      </c>
      <c r="K90" s="89" t="n">
        <v>296.3</v>
      </c>
      <c r="L90" s="90" t="n">
        <f aca="false">J90-K90</f>
        <v>26</v>
      </c>
    </row>
    <row r="91" customFormat="false" ht="18" hidden="false" customHeight="true" outlineLevel="0" collapsed="false">
      <c r="B91" s="87"/>
      <c r="C91" s="125" t="s">
        <v>76</v>
      </c>
      <c r="D91" s="89" t="n">
        <v>315.1</v>
      </c>
      <c r="E91" s="89" t="n">
        <v>295.7</v>
      </c>
      <c r="F91" s="124" t="n">
        <f aca="false">D91-E91</f>
        <v>19.4</v>
      </c>
      <c r="G91" s="89" t="n">
        <v>372.2</v>
      </c>
      <c r="H91" s="89" t="n">
        <v>350.2</v>
      </c>
      <c r="I91" s="124" t="n">
        <f aca="false">G91-H91</f>
        <v>22</v>
      </c>
      <c r="J91" s="89" t="n">
        <v>329.9</v>
      </c>
      <c r="K91" s="89" t="n">
        <v>307.2</v>
      </c>
      <c r="L91" s="90" t="n">
        <f aca="false">J91-K91</f>
        <v>22.7</v>
      </c>
    </row>
    <row r="92" customFormat="false" ht="18" hidden="false" customHeight="true" outlineLevel="0" collapsed="false">
      <c r="B92" s="87"/>
      <c r="C92" s="125" t="s">
        <v>77</v>
      </c>
      <c r="D92" s="89" t="n">
        <v>343</v>
      </c>
      <c r="E92" s="89" t="n">
        <v>322.5</v>
      </c>
      <c r="F92" s="124" t="n">
        <f aca="false">D92-E92</f>
        <v>20.5</v>
      </c>
      <c r="G92" s="89" t="n">
        <v>407.2</v>
      </c>
      <c r="H92" s="89" t="n">
        <v>387.8</v>
      </c>
      <c r="I92" s="124" t="n">
        <f aca="false">G92-H92</f>
        <v>19.4</v>
      </c>
      <c r="J92" s="89" t="n">
        <v>332.2</v>
      </c>
      <c r="K92" s="89" t="n">
        <v>310</v>
      </c>
      <c r="L92" s="90" t="n">
        <f aca="false">J92-K92</f>
        <v>22.2</v>
      </c>
    </row>
    <row r="93" customFormat="false" ht="18" hidden="false" customHeight="true" outlineLevel="0" collapsed="false">
      <c r="B93" s="87"/>
      <c r="C93" s="125" t="s">
        <v>78</v>
      </c>
      <c r="D93" s="89" t="n">
        <v>351.4</v>
      </c>
      <c r="E93" s="89" t="n">
        <v>331.2</v>
      </c>
      <c r="F93" s="124" t="n">
        <f aca="false">D93-E93</f>
        <v>20.2</v>
      </c>
      <c r="G93" s="89" t="n">
        <v>438</v>
      </c>
      <c r="H93" s="89" t="n">
        <v>420</v>
      </c>
      <c r="I93" s="124" t="n">
        <f aca="false">G93-H93</f>
        <v>18</v>
      </c>
      <c r="J93" s="89" t="n">
        <v>352.8</v>
      </c>
      <c r="K93" s="89" t="n">
        <v>330.4</v>
      </c>
      <c r="L93" s="90" t="n">
        <f aca="false">J93-K93</f>
        <v>22.4</v>
      </c>
    </row>
    <row r="94" customFormat="false" ht="18" hidden="false" customHeight="true" outlineLevel="0" collapsed="false">
      <c r="B94" s="87"/>
      <c r="C94" s="125" t="s">
        <v>79</v>
      </c>
      <c r="D94" s="89" t="n">
        <v>335.6</v>
      </c>
      <c r="E94" s="89" t="n">
        <v>316.7</v>
      </c>
      <c r="F94" s="124" t="n">
        <f aca="false">D94-E94</f>
        <v>18.9</v>
      </c>
      <c r="G94" s="89" t="n">
        <v>452.4</v>
      </c>
      <c r="H94" s="89" t="n">
        <v>436.8</v>
      </c>
      <c r="I94" s="124" t="n">
        <f aca="false">G94-H94</f>
        <v>15.6</v>
      </c>
      <c r="J94" s="89" t="n">
        <v>347.7</v>
      </c>
      <c r="K94" s="89" t="n">
        <v>326.4</v>
      </c>
      <c r="L94" s="90" t="n">
        <f aca="false">J94-K94</f>
        <v>21.3</v>
      </c>
    </row>
    <row r="95" customFormat="false" ht="18" hidden="false" customHeight="true" outlineLevel="0" collapsed="false">
      <c r="B95" s="87"/>
      <c r="C95" s="125" t="s">
        <v>80</v>
      </c>
      <c r="D95" s="89" t="n">
        <v>335.1</v>
      </c>
      <c r="E95" s="89" t="n">
        <v>317.1</v>
      </c>
      <c r="F95" s="124" t="n">
        <f aca="false">D95-E95</f>
        <v>18</v>
      </c>
      <c r="G95" s="89" t="n">
        <v>481.9</v>
      </c>
      <c r="H95" s="89" t="n">
        <v>466.4</v>
      </c>
      <c r="I95" s="124" t="n">
        <f aca="false">G95-H95</f>
        <v>15.5</v>
      </c>
      <c r="J95" s="89" t="n">
        <v>353.1</v>
      </c>
      <c r="K95" s="89" t="n">
        <v>333.6</v>
      </c>
      <c r="L95" s="90" t="n">
        <f aca="false">J95-K95</f>
        <v>19.5</v>
      </c>
    </row>
    <row r="96" customFormat="false" ht="18" hidden="false" customHeight="true" outlineLevel="0" collapsed="false">
      <c r="B96" s="87"/>
      <c r="C96" s="125" t="s">
        <v>81</v>
      </c>
      <c r="D96" s="89" t="n">
        <v>277.5</v>
      </c>
      <c r="E96" s="89" t="n">
        <v>264.4</v>
      </c>
      <c r="F96" s="124" t="n">
        <f aca="false">D96-E96</f>
        <v>13.1</v>
      </c>
      <c r="G96" s="89" t="n">
        <v>460.1</v>
      </c>
      <c r="H96" s="89" t="n">
        <v>451.1</v>
      </c>
      <c r="I96" s="124" t="n">
        <f aca="false">G96-H96</f>
        <v>9</v>
      </c>
      <c r="J96" s="89" t="n">
        <v>335.8</v>
      </c>
      <c r="K96" s="89" t="n">
        <v>318.9</v>
      </c>
      <c r="L96" s="90" t="n">
        <f aca="false">J96-K96</f>
        <v>16.9</v>
      </c>
    </row>
    <row r="97" customFormat="false" ht="18" hidden="false" customHeight="true" outlineLevel="0" collapsed="false">
      <c r="B97" s="87"/>
      <c r="C97" s="125" t="s">
        <v>82</v>
      </c>
      <c r="D97" s="89" t="n">
        <v>224.6</v>
      </c>
      <c r="E97" s="89" t="n">
        <v>215.3</v>
      </c>
      <c r="F97" s="124" t="n">
        <f aca="false">D97-E97</f>
        <v>9.29999999999998</v>
      </c>
      <c r="G97" s="89" t="n">
        <v>426.9</v>
      </c>
      <c r="H97" s="89" t="n">
        <v>422</v>
      </c>
      <c r="I97" s="124" t="n">
        <f aca="false">G97-H97</f>
        <v>4.89999999999998</v>
      </c>
      <c r="J97" s="89" t="n">
        <v>315.5</v>
      </c>
      <c r="K97" s="89" t="n">
        <v>303.6</v>
      </c>
      <c r="L97" s="90" t="n">
        <f aca="false">J97-K97</f>
        <v>11.9</v>
      </c>
    </row>
    <row r="98" customFormat="false" ht="18" hidden="false" customHeight="true" outlineLevel="0" collapsed="false">
      <c r="B98" s="87"/>
      <c r="C98" s="125" t="s">
        <v>83</v>
      </c>
      <c r="D98" s="89" t="n">
        <v>206.3</v>
      </c>
      <c r="E98" s="89" t="n">
        <v>197.3</v>
      </c>
      <c r="F98" s="124" t="n">
        <f aca="false">D98-E98</f>
        <v>9</v>
      </c>
      <c r="G98" s="89" t="n">
        <v>359.4</v>
      </c>
      <c r="H98" s="89" t="n">
        <v>355.1</v>
      </c>
      <c r="I98" s="124" t="n">
        <f aca="false">G98-H98</f>
        <v>4.29999999999995</v>
      </c>
      <c r="J98" s="89" t="n">
        <v>356.4</v>
      </c>
      <c r="K98" s="89" t="n">
        <v>348.9</v>
      </c>
      <c r="L98" s="90" t="n">
        <f aca="false">J98-K98</f>
        <v>7.5</v>
      </c>
    </row>
    <row r="99" customFormat="false" ht="18" hidden="false" customHeight="true" outlineLevel="0" collapsed="false">
      <c r="B99" s="104" t="s">
        <v>84</v>
      </c>
      <c r="C99" s="104"/>
      <c r="D99" s="93" t="n">
        <v>339.2</v>
      </c>
      <c r="E99" s="93" t="n">
        <v>318.3</v>
      </c>
      <c r="F99" s="105" t="n">
        <f aca="false">D99-E99</f>
        <v>20.9</v>
      </c>
      <c r="G99" s="93" t="n">
        <v>454</v>
      </c>
      <c r="H99" s="93" t="n">
        <v>433.2</v>
      </c>
      <c r="I99" s="105" t="n">
        <f aca="false">G99-H99</f>
        <v>20.8</v>
      </c>
      <c r="J99" s="93" t="n">
        <v>397.6</v>
      </c>
      <c r="K99" s="93" t="n">
        <v>368.5</v>
      </c>
      <c r="L99" s="94" t="n">
        <f aca="false">J99-K99</f>
        <v>29.1</v>
      </c>
    </row>
    <row r="100" customFormat="false" ht="18" hidden="false" customHeight="true" outlineLevel="0" collapsed="false">
      <c r="B100" s="106" t="s">
        <v>85</v>
      </c>
      <c r="C100" s="106"/>
      <c r="D100" s="96" t="n">
        <v>261.9</v>
      </c>
      <c r="E100" s="96" t="n">
        <v>248.4</v>
      </c>
      <c r="F100" s="107" t="n">
        <f aca="false">D100-E100</f>
        <v>13.5</v>
      </c>
      <c r="G100" s="96" t="n">
        <v>336</v>
      </c>
      <c r="H100" s="96" t="n">
        <v>323.5</v>
      </c>
      <c r="I100" s="107" t="n">
        <f aca="false">G100-H100</f>
        <v>12.5</v>
      </c>
      <c r="J100" s="96" t="n">
        <v>301</v>
      </c>
      <c r="K100" s="96" t="n">
        <v>282.1</v>
      </c>
      <c r="L100" s="97" t="n">
        <f aca="false">J100-K100</f>
        <v>18.9</v>
      </c>
    </row>
    <row r="101" customFormat="false" ht="18" hidden="false" customHeight="true" outlineLevel="0" collapsed="false">
      <c r="B101" s="73"/>
      <c r="C101" s="73"/>
      <c r="D101" s="99"/>
      <c r="E101" s="99"/>
      <c r="F101" s="99"/>
      <c r="G101" s="99"/>
      <c r="H101" s="99"/>
      <c r="I101" s="99"/>
      <c r="J101" s="99"/>
      <c r="K101" s="99"/>
      <c r="L101" s="99"/>
    </row>
    <row r="102" customFormat="false" ht="40" hidden="false" customHeight="true" outlineLevel="0" collapsed="false">
      <c r="B102" s="126" t="s">
        <v>16</v>
      </c>
      <c r="C102" s="126"/>
      <c r="D102" s="75" t="s">
        <v>101</v>
      </c>
      <c r="E102" s="75"/>
      <c r="F102" s="75"/>
      <c r="G102" s="127" t="s">
        <v>102</v>
      </c>
      <c r="H102" s="127"/>
      <c r="I102" s="127"/>
      <c r="J102" s="99"/>
      <c r="K102" s="99"/>
      <c r="L102" s="99"/>
    </row>
    <row r="103" customFormat="false" ht="25" hidden="false" customHeight="true" outlineLevel="0" collapsed="false">
      <c r="B103" s="126"/>
      <c r="C103" s="126"/>
      <c r="D103" s="128" t="s">
        <v>68</v>
      </c>
      <c r="E103" s="101"/>
      <c r="F103" s="101"/>
      <c r="G103" s="129" t="s">
        <v>68</v>
      </c>
      <c r="H103" s="101"/>
      <c r="I103" s="103"/>
      <c r="K103" s="71"/>
      <c r="L103" s="69"/>
      <c r="M103" s="69"/>
    </row>
    <row r="104" customFormat="false" ht="54" hidden="false" customHeight="true" outlineLevel="0" collapsed="false">
      <c r="B104" s="126"/>
      <c r="C104" s="126"/>
      <c r="D104" s="128"/>
      <c r="E104" s="130" t="s">
        <v>69</v>
      </c>
      <c r="F104" s="130" t="s">
        <v>70</v>
      </c>
      <c r="G104" s="129"/>
      <c r="H104" s="130" t="s">
        <v>69</v>
      </c>
      <c r="I104" s="131" t="s">
        <v>70</v>
      </c>
      <c r="K104" s="71"/>
      <c r="L104" s="69"/>
      <c r="M104" s="69"/>
    </row>
    <row r="105" customFormat="false" ht="18" hidden="false" customHeight="true" outlineLevel="0" collapsed="false">
      <c r="B105" s="132" t="s">
        <v>71</v>
      </c>
      <c r="C105" s="132"/>
      <c r="D105" s="133" t="n">
        <v>326.3</v>
      </c>
      <c r="E105" s="133" t="n">
        <v>306.9</v>
      </c>
      <c r="F105" s="134" t="n">
        <f aca="false">D105-E105</f>
        <v>19.4</v>
      </c>
      <c r="G105" s="133" t="n">
        <v>310.3</v>
      </c>
      <c r="H105" s="133" t="n">
        <v>285.8</v>
      </c>
      <c r="I105" s="135" t="n">
        <f aca="false">G105-H105</f>
        <v>24.5</v>
      </c>
      <c r="K105" s="71"/>
      <c r="L105" s="69"/>
      <c r="M105" s="69"/>
    </row>
    <row r="106" customFormat="false" ht="18" hidden="false" customHeight="true" outlineLevel="0" collapsed="false">
      <c r="B106" s="87"/>
      <c r="C106" s="88" t="s">
        <v>72</v>
      </c>
      <c r="D106" s="136" t="n">
        <v>194.8</v>
      </c>
      <c r="E106" s="136" t="n">
        <v>188.2</v>
      </c>
      <c r="F106" s="137" t="n">
        <f aca="false">D106-E106</f>
        <v>6.60000000000002</v>
      </c>
      <c r="G106" s="136" t="n">
        <v>223.3</v>
      </c>
      <c r="H106" s="136" t="n">
        <v>206.7</v>
      </c>
      <c r="I106" s="138" t="n">
        <f aca="false">G106-H106</f>
        <v>16.6</v>
      </c>
      <c r="J106" s="99"/>
      <c r="K106" s="99"/>
      <c r="L106" s="99"/>
    </row>
    <row r="107" customFormat="false" ht="18" hidden="false" customHeight="true" outlineLevel="0" collapsed="false">
      <c r="B107" s="87"/>
      <c r="C107" s="91" t="s">
        <v>73</v>
      </c>
      <c r="D107" s="136" t="n">
        <v>226.7</v>
      </c>
      <c r="E107" s="136" t="n">
        <v>213.5</v>
      </c>
      <c r="F107" s="137" t="n">
        <f aca="false">D107-E107</f>
        <v>13.2</v>
      </c>
      <c r="G107" s="136" t="n">
        <v>244.2</v>
      </c>
      <c r="H107" s="136" t="n">
        <v>222.1</v>
      </c>
      <c r="I107" s="138" t="n">
        <f aca="false">G107-H107</f>
        <v>22.1</v>
      </c>
      <c r="J107" s="99"/>
      <c r="K107" s="99"/>
      <c r="L107" s="99"/>
    </row>
    <row r="108" customFormat="false" ht="18" hidden="false" customHeight="true" outlineLevel="0" collapsed="false">
      <c r="B108" s="87"/>
      <c r="C108" s="91" t="s">
        <v>74</v>
      </c>
      <c r="D108" s="136" t="n">
        <v>256.6</v>
      </c>
      <c r="E108" s="136" t="n">
        <v>239</v>
      </c>
      <c r="F108" s="137" t="n">
        <f aca="false">D108-E108</f>
        <v>17.6</v>
      </c>
      <c r="G108" s="136" t="n">
        <v>269.7</v>
      </c>
      <c r="H108" s="136" t="n">
        <v>244.7</v>
      </c>
      <c r="I108" s="138" t="n">
        <f aca="false">G108-H108</f>
        <v>25</v>
      </c>
      <c r="J108" s="99"/>
      <c r="K108" s="99"/>
      <c r="L108" s="99"/>
    </row>
    <row r="109" customFormat="false" ht="18" hidden="false" customHeight="true" outlineLevel="0" collapsed="false">
      <c r="B109" s="87"/>
      <c r="C109" s="91" t="s">
        <v>75</v>
      </c>
      <c r="D109" s="136" t="n">
        <v>278.5</v>
      </c>
      <c r="E109" s="136" t="n">
        <v>258.8</v>
      </c>
      <c r="F109" s="137" t="n">
        <f aca="false">D109-E109</f>
        <v>19.7</v>
      </c>
      <c r="G109" s="136" t="n">
        <v>289.9</v>
      </c>
      <c r="H109" s="136" t="n">
        <v>263.3</v>
      </c>
      <c r="I109" s="138" t="n">
        <f aca="false">G109-H109</f>
        <v>26.6</v>
      </c>
      <c r="J109" s="99"/>
      <c r="K109" s="99"/>
      <c r="L109" s="99"/>
    </row>
    <row r="110" customFormat="false" ht="18" hidden="false" customHeight="true" outlineLevel="0" collapsed="false">
      <c r="B110" s="87"/>
      <c r="C110" s="91" t="s">
        <v>76</v>
      </c>
      <c r="D110" s="136" t="n">
        <v>311.7</v>
      </c>
      <c r="E110" s="136" t="n">
        <v>287.7</v>
      </c>
      <c r="F110" s="137" t="n">
        <f aca="false">D110-E110</f>
        <v>24</v>
      </c>
      <c r="G110" s="136" t="n">
        <v>317.9</v>
      </c>
      <c r="H110" s="136" t="n">
        <v>289.3</v>
      </c>
      <c r="I110" s="138" t="n">
        <f aca="false">G110-H110</f>
        <v>28.6</v>
      </c>
      <c r="J110" s="99"/>
      <c r="K110" s="99"/>
      <c r="L110" s="99"/>
    </row>
    <row r="111" customFormat="false" ht="18" hidden="false" customHeight="true" outlineLevel="0" collapsed="false">
      <c r="B111" s="87"/>
      <c r="C111" s="91" t="s">
        <v>77</v>
      </c>
      <c r="D111" s="136" t="n">
        <v>335.8</v>
      </c>
      <c r="E111" s="136" t="n">
        <v>313.4</v>
      </c>
      <c r="F111" s="137" t="n">
        <f aca="false">D111-E111</f>
        <v>22.4</v>
      </c>
      <c r="G111" s="136" t="n">
        <v>330.4</v>
      </c>
      <c r="H111" s="136" t="n">
        <v>302.1</v>
      </c>
      <c r="I111" s="138" t="n">
        <f aca="false">G111-H111</f>
        <v>28.3</v>
      </c>
      <c r="J111" s="99"/>
      <c r="K111" s="99"/>
      <c r="L111" s="99"/>
    </row>
    <row r="112" customFormat="false" ht="18" hidden="false" customHeight="true" outlineLevel="0" collapsed="false">
      <c r="B112" s="87"/>
      <c r="C112" s="91" t="s">
        <v>78</v>
      </c>
      <c r="D112" s="136" t="n">
        <v>370.6</v>
      </c>
      <c r="E112" s="136" t="n">
        <v>346.2</v>
      </c>
      <c r="F112" s="137" t="n">
        <f aca="false">D112-E112</f>
        <v>24.4</v>
      </c>
      <c r="G112" s="136" t="n">
        <v>352</v>
      </c>
      <c r="H112" s="136" t="n">
        <v>325.5</v>
      </c>
      <c r="I112" s="138" t="n">
        <f aca="false">G112-H112</f>
        <v>26.5</v>
      </c>
      <c r="J112" s="99"/>
      <c r="K112" s="99"/>
      <c r="L112" s="99"/>
    </row>
    <row r="113" customFormat="false" ht="18" hidden="false" customHeight="true" outlineLevel="0" collapsed="false">
      <c r="B113" s="87"/>
      <c r="C113" s="91" t="s">
        <v>79</v>
      </c>
      <c r="D113" s="136" t="n">
        <v>390</v>
      </c>
      <c r="E113" s="136" t="n">
        <v>369.6</v>
      </c>
      <c r="F113" s="137" t="n">
        <f aca="false">D113-E113</f>
        <v>20.4</v>
      </c>
      <c r="G113" s="136" t="n">
        <v>342.4</v>
      </c>
      <c r="H113" s="136" t="n">
        <v>316.1</v>
      </c>
      <c r="I113" s="138" t="n">
        <f aca="false">G113-H113</f>
        <v>26.3</v>
      </c>
      <c r="J113" s="99"/>
      <c r="K113" s="99"/>
      <c r="L113" s="99"/>
    </row>
    <row r="114" customFormat="false" ht="18" hidden="false" customHeight="true" outlineLevel="0" collapsed="false">
      <c r="B114" s="87"/>
      <c r="C114" s="91" t="s">
        <v>80</v>
      </c>
      <c r="D114" s="136" t="n">
        <v>397.8</v>
      </c>
      <c r="E114" s="136" t="n">
        <v>380.6</v>
      </c>
      <c r="F114" s="137" t="n">
        <f aca="false">D114-E114</f>
        <v>17.2</v>
      </c>
      <c r="G114" s="136" t="n">
        <v>342.3</v>
      </c>
      <c r="H114" s="136" t="n">
        <v>319.7</v>
      </c>
      <c r="I114" s="138" t="n">
        <f aca="false">G114-H114</f>
        <v>22.6</v>
      </c>
      <c r="J114" s="99"/>
      <c r="K114" s="99"/>
      <c r="L114" s="99"/>
    </row>
    <row r="115" customFormat="false" ht="18" hidden="false" customHeight="true" outlineLevel="0" collapsed="false">
      <c r="B115" s="87"/>
      <c r="C115" s="91" t="s">
        <v>81</v>
      </c>
      <c r="D115" s="136" t="n">
        <v>252.1</v>
      </c>
      <c r="E115" s="136" t="n">
        <v>240.9</v>
      </c>
      <c r="F115" s="137" t="n">
        <f aca="false">D115-E115</f>
        <v>11.2</v>
      </c>
      <c r="G115" s="136" t="n">
        <v>294.6</v>
      </c>
      <c r="H115" s="136" t="n">
        <v>276.1</v>
      </c>
      <c r="I115" s="138" t="n">
        <f aca="false">G115-H115</f>
        <v>18.5</v>
      </c>
      <c r="J115" s="99"/>
      <c r="K115" s="99"/>
      <c r="L115" s="99"/>
    </row>
    <row r="116" customFormat="false" ht="18" hidden="false" customHeight="true" outlineLevel="0" collapsed="false">
      <c r="B116" s="87"/>
      <c r="C116" s="91" t="s">
        <v>82</v>
      </c>
      <c r="D116" s="136" t="n">
        <v>210.2</v>
      </c>
      <c r="E116" s="136" t="n">
        <v>203.3</v>
      </c>
      <c r="F116" s="137" t="n">
        <f aca="false">D116-E116</f>
        <v>6.89999999999998</v>
      </c>
      <c r="G116" s="136" t="n">
        <v>256.7</v>
      </c>
      <c r="H116" s="136" t="n">
        <v>242.7</v>
      </c>
      <c r="I116" s="138" t="n">
        <f aca="false">G116-H116</f>
        <v>14</v>
      </c>
      <c r="J116" s="99"/>
      <c r="K116" s="99"/>
      <c r="L116" s="99"/>
    </row>
    <row r="117" customFormat="false" ht="18" hidden="false" customHeight="true" outlineLevel="0" collapsed="false">
      <c r="B117" s="87"/>
      <c r="C117" s="91" t="s">
        <v>83</v>
      </c>
      <c r="D117" s="136" t="n">
        <v>163.7</v>
      </c>
      <c r="E117" s="136" t="n">
        <v>159.8</v>
      </c>
      <c r="F117" s="137" t="n">
        <f aca="false">D117-E117</f>
        <v>3.89999999999998</v>
      </c>
      <c r="G117" s="136" t="n">
        <v>228.6</v>
      </c>
      <c r="H117" s="136" t="n">
        <v>212.6</v>
      </c>
      <c r="I117" s="138" t="n">
        <f aca="false">G117-H117</f>
        <v>16</v>
      </c>
      <c r="J117" s="99"/>
      <c r="K117" s="99"/>
      <c r="L117" s="99"/>
    </row>
    <row r="118" customFormat="false" ht="18" hidden="false" customHeight="true" outlineLevel="0" collapsed="false">
      <c r="B118" s="92" t="s">
        <v>84</v>
      </c>
      <c r="C118" s="92"/>
      <c r="D118" s="139" t="n">
        <v>357.6</v>
      </c>
      <c r="E118" s="139" t="n">
        <v>333.7</v>
      </c>
      <c r="F118" s="140" t="n">
        <f aca="false">D118-E118</f>
        <v>23.9</v>
      </c>
      <c r="G118" s="139" t="n">
        <v>337.3</v>
      </c>
      <c r="H118" s="139" t="n">
        <v>307.3</v>
      </c>
      <c r="I118" s="141" t="n">
        <f aca="false">G118-H118</f>
        <v>30</v>
      </c>
      <c r="J118" s="99"/>
      <c r="K118" s="99"/>
      <c r="L118" s="99"/>
    </row>
    <row r="119" customFormat="false" ht="18" hidden="false" customHeight="true" outlineLevel="0" collapsed="false">
      <c r="B119" s="95" t="s">
        <v>85</v>
      </c>
      <c r="C119" s="95"/>
      <c r="D119" s="142" t="n">
        <v>263.5</v>
      </c>
      <c r="E119" s="142" t="n">
        <v>252.8</v>
      </c>
      <c r="F119" s="143" t="n">
        <f aca="false">D119-E119</f>
        <v>10.7</v>
      </c>
      <c r="G119" s="142" t="n">
        <v>263.2</v>
      </c>
      <c r="H119" s="142" t="n">
        <v>248.4</v>
      </c>
      <c r="I119" s="144" t="n">
        <f aca="false">G119-H119</f>
        <v>14.8</v>
      </c>
      <c r="J119" s="124"/>
      <c r="K119" s="145"/>
      <c r="L119" s="145"/>
    </row>
    <row r="120" customFormat="false" ht="18" hidden="false" customHeight="true" outlineLevel="0" collapsed="false">
      <c r="B120" s="108" t="s">
        <v>89</v>
      </c>
      <c r="C120" s="108"/>
      <c r="D120" s="108"/>
      <c r="E120" s="108"/>
      <c r="F120" s="108"/>
      <c r="G120" s="108"/>
      <c r="H120" s="108"/>
      <c r="I120" s="108"/>
      <c r="J120" s="108"/>
      <c r="K120" s="108"/>
      <c r="L120" s="108"/>
    </row>
    <row r="121" customFormat="false" ht="18" hidden="false" customHeight="true" outlineLevel="0" collapsed="false">
      <c r="B121" s="146"/>
      <c r="C121" s="146"/>
      <c r="D121" s="146"/>
      <c r="E121" s="146"/>
      <c r="F121" s="146"/>
      <c r="G121" s="146"/>
      <c r="H121" s="146"/>
      <c r="I121" s="146"/>
      <c r="J121" s="146"/>
      <c r="K121" s="146"/>
      <c r="L121" s="146"/>
    </row>
  </sheetData>
  <mergeCells count="65">
    <mergeCell ref="B2:L2"/>
    <mergeCell ref="B3:C5"/>
    <mergeCell ref="D3:F3"/>
    <mergeCell ref="G3:I3"/>
    <mergeCell ref="J3:L3"/>
    <mergeCell ref="D4:D5"/>
    <mergeCell ref="G4:G5"/>
    <mergeCell ref="J4:J5"/>
    <mergeCell ref="B6:C6"/>
    <mergeCell ref="B19:C19"/>
    <mergeCell ref="B20:C20"/>
    <mergeCell ref="B22:C24"/>
    <mergeCell ref="D22:F22"/>
    <mergeCell ref="G22:I22"/>
    <mergeCell ref="J22:L22"/>
    <mergeCell ref="D23:D24"/>
    <mergeCell ref="G23:G24"/>
    <mergeCell ref="J23:J24"/>
    <mergeCell ref="B25:C25"/>
    <mergeCell ref="B38:C38"/>
    <mergeCell ref="B39:C39"/>
    <mergeCell ref="B40:L40"/>
    <mergeCell ref="B42:L42"/>
    <mergeCell ref="B43:C45"/>
    <mergeCell ref="D43:F43"/>
    <mergeCell ref="G43:I43"/>
    <mergeCell ref="J43:L43"/>
    <mergeCell ref="D44:D45"/>
    <mergeCell ref="G44:G45"/>
    <mergeCell ref="J44:J45"/>
    <mergeCell ref="B46:C46"/>
    <mergeCell ref="B59:C59"/>
    <mergeCell ref="B60:C60"/>
    <mergeCell ref="B62:C64"/>
    <mergeCell ref="D62:F62"/>
    <mergeCell ref="G62:I62"/>
    <mergeCell ref="J62:L62"/>
    <mergeCell ref="D63:D64"/>
    <mergeCell ref="G63:G64"/>
    <mergeCell ref="J63:J64"/>
    <mergeCell ref="B65:C65"/>
    <mergeCell ref="B78:C78"/>
    <mergeCell ref="B79:C79"/>
    <mergeCell ref="B80:L80"/>
    <mergeCell ref="B82:L82"/>
    <mergeCell ref="B83:C85"/>
    <mergeCell ref="D83:F83"/>
    <mergeCell ref="G83:I83"/>
    <mergeCell ref="J83:L83"/>
    <mergeCell ref="D84:D85"/>
    <mergeCell ref="G84:G85"/>
    <mergeCell ref="J84:J85"/>
    <mergeCell ref="B86:C86"/>
    <mergeCell ref="B99:C99"/>
    <mergeCell ref="B100:C100"/>
    <mergeCell ref="B102:C104"/>
    <mergeCell ref="D102:F102"/>
    <mergeCell ref="G102:I102"/>
    <mergeCell ref="D103:D104"/>
    <mergeCell ref="G103:G104"/>
    <mergeCell ref="B105:C105"/>
    <mergeCell ref="B118:C118"/>
    <mergeCell ref="B119:C119"/>
    <mergeCell ref="B120:L120"/>
    <mergeCell ref="B121:L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22.5" zeroHeight="false" outlineLevelRow="0" outlineLevelCol="0"/>
  <cols>
    <col collapsed="false" customWidth="true" hidden="false" outlineLevel="0" max="1" min="1" style="10" width="0.9"/>
    <col collapsed="false" customWidth="true" hidden="false" outlineLevel="0" max="2" min="2" style="10" width="12.08"/>
    <col collapsed="false" customWidth="true" hidden="false" outlineLevel="0" max="3" min="3" style="10" width="60.36"/>
    <col collapsed="false" customWidth="true" hidden="false" outlineLevel="0" max="4" min="4" style="10" width="0.9"/>
    <col collapsed="false" customWidth="false" hidden="false" outlineLevel="0" max="257" min="5" style="10" width="10.99"/>
  </cols>
  <sheetData>
    <row r="2" customFormat="false" ht="22.5" hidden="false" customHeight="true" outlineLevel="0" collapsed="false">
      <c r="B2" s="147" t="s">
        <v>103</v>
      </c>
      <c r="C2" s="147"/>
    </row>
    <row r="3" customFormat="false" ht="22.5" hidden="false" customHeight="true" outlineLevel="0" collapsed="false">
      <c r="B3" s="5" t="s">
        <v>104</v>
      </c>
      <c r="C3" s="148" t="s">
        <v>105</v>
      </c>
    </row>
    <row r="4" customFormat="false" ht="67.5" hidden="false" customHeight="true" outlineLevel="0" collapsed="false">
      <c r="B4" s="5" t="s">
        <v>106</v>
      </c>
      <c r="C4" s="35" t="s">
        <v>107</v>
      </c>
    </row>
    <row r="5" customFormat="false" ht="90" hidden="false" customHeight="true" outlineLevel="0" collapsed="false">
      <c r="B5" s="5" t="s">
        <v>108</v>
      </c>
      <c r="C5" s="35" t="s">
        <v>109</v>
      </c>
    </row>
    <row r="6" customFormat="false" ht="22.5" hidden="false" customHeight="true" outlineLevel="0" collapsed="false">
      <c r="B6" s="5" t="s">
        <v>110</v>
      </c>
      <c r="C6" s="148" t="s">
        <v>111</v>
      </c>
    </row>
    <row r="7" customFormat="false" ht="22.5" hidden="false" customHeight="true" outlineLevel="0" collapsed="false">
      <c r="B7" s="5" t="s">
        <v>112</v>
      </c>
      <c r="C7" s="148" t="s">
        <v>113</v>
      </c>
    </row>
    <row r="8" customFormat="false" ht="22.5" hidden="false" customHeight="true" outlineLevel="0" collapsed="false">
      <c r="B8" s="149" t="s">
        <v>114</v>
      </c>
      <c r="C8" s="150" t="s">
        <v>115</v>
      </c>
    </row>
    <row r="10" customFormat="false" ht="22.5" hidden="false" customHeight="true" outlineLevel="0" collapsed="false">
      <c r="B10" s="147" t="s">
        <v>116</v>
      </c>
      <c r="C10" s="147"/>
    </row>
    <row r="11" customFormat="false" ht="22.5" hidden="false" customHeight="true" outlineLevel="0" collapsed="false">
      <c r="B11" s="5" t="s">
        <v>104</v>
      </c>
      <c r="C11" s="148" t="s">
        <v>105</v>
      </c>
    </row>
    <row r="12" customFormat="false" ht="67.5" hidden="false" customHeight="true" outlineLevel="0" collapsed="false">
      <c r="B12" s="5" t="s">
        <v>106</v>
      </c>
      <c r="C12" s="35" t="s">
        <v>117</v>
      </c>
    </row>
    <row r="13" customFormat="false" ht="130" hidden="false" customHeight="true" outlineLevel="0" collapsed="false">
      <c r="B13" s="5" t="s">
        <v>108</v>
      </c>
      <c r="C13" s="151" t="s">
        <v>118</v>
      </c>
    </row>
    <row r="14" customFormat="false" ht="22.5" hidden="false" customHeight="true" outlineLevel="0" collapsed="false">
      <c r="B14" s="5" t="s">
        <v>110</v>
      </c>
      <c r="C14" s="148" t="s">
        <v>111</v>
      </c>
    </row>
    <row r="15" customFormat="false" ht="22.5" hidden="false" customHeight="true" outlineLevel="0" collapsed="false">
      <c r="B15" s="5" t="s">
        <v>112</v>
      </c>
      <c r="C15" s="148" t="s">
        <v>119</v>
      </c>
    </row>
    <row r="16" customFormat="false" ht="22.5" hidden="false" customHeight="true" outlineLevel="0" collapsed="false">
      <c r="B16" s="149" t="s">
        <v>114</v>
      </c>
      <c r="C16" s="152" t="s">
        <v>120</v>
      </c>
    </row>
  </sheetData>
  <mergeCells count="2">
    <mergeCell ref="B2:C2"/>
    <mergeCell ref="B10:C10"/>
  </mergeCells>
  <hyperlinks>
    <hyperlink ref="C8" r:id="rId1" display="https://www.mhlw.go.jp/toukei/list/30-1.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9:18:45Z</dcterms:created>
  <dc:creator>(株)トーカイ</dc:creator>
  <dc:description/>
  <dc:language>en-US</dc:language>
  <cp:lastModifiedBy>officeuser02</cp:lastModifiedBy>
  <cp:lastPrinted>2021-06-17T09:22:17Z</cp:lastPrinted>
  <dcterms:modified xsi:type="dcterms:W3CDTF">2025-08-19T07:12:53Z</dcterms:modified>
  <cp:revision>0</cp:revision>
  <dc:subject/>
  <dc:title/>
</cp:coreProperties>
</file>